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able 24E" sheetId="2" state="visible" r:id="rId3"/>
    <sheet name="Table 23E" sheetId="3" state="visible" r:id="rId4"/>
    <sheet name="Table 54E" sheetId="4" state="visible" r:id="rId5"/>
    <sheet name="Table 53E" sheetId="5" state="visible" r:id="rId6"/>
  </sheets>
  <definedNames>
    <definedName function="false" hidden="false" name="Properties" vbProcedure="false">'Table 23E'!$J$15:$R$26</definedName>
    <definedName function="false" hidden="false" name="Properties2" vbProcedure="false">'Table 23E'!$H$15:$Z$26</definedName>
    <definedName function="false" hidden="false" name="Properties23" vbProcedure="false">'Table 23E'!$G$15:$Y$26</definedName>
    <definedName function="false" hidden="false" name="Properties24a" vbProcedure="false">'Table 24E'!$I$11:$S$22</definedName>
    <definedName function="false" hidden="false" name="Properties24b" vbProcedure="false">'Table 24E'!$K$1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Jim.Dawson:
</t>
        </r>
        <r>
          <rPr>
            <sz val="12"/>
            <color rgb="FF000000"/>
            <rFont val="Tahoma"/>
            <family val="2"/>
          </rPr>
          <t xml:space="preserve">critical temp in Kel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7</xdr:row>
                <xdr:rowOff>3</xdr:rowOff>
              </xdr:from>
              <xdr:to>
                <xdr:col>14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im.Dawson:
</t>
        </r>
        <r>
          <rPr>
            <sz val="12"/>
            <color rgb="FF000000"/>
            <rFont val="Tahoma"/>
            <family val="2"/>
          </rPr>
          <t xml:space="preserve">critical compressibility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</xdr:row>
                <xdr:rowOff>3</xdr:rowOff>
              </xdr:from>
              <xdr:to>
                <xdr:col>15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Jim.Dawson
</t>
        </r>
        <r>
          <rPr>
            <sz val="12"/>
            <color rgb="FF000000"/>
            <rFont val="Tahoma"/>
            <family val="2"/>
          </rPr>
          <t xml:space="preserve">critical density in gram-moles per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</xdr:row>
                <xdr:rowOff>3</xdr:rowOff>
              </xdr:from>
              <xdr:to>
                <xdr:col>16</xdr:col>
                <xdr:colOff>2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Jim.Dawson:
</t>
        </r>
        <r>
          <rPr>
            <sz val="12"/>
            <color rgb="FF000000"/>
            <rFont val="Tahoma"/>
            <family val="2"/>
          </rPr>
          <t xml:space="preserve">critical temp in Kel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2</xdr:rowOff>
              </xdr:from>
              <xdr:to>
                <xdr:col>7</xdr:col>
                <xdr:colOff>29</xdr:colOff>
                <xdr:row>12</xdr:row>
                <xdr:rowOff>2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Jim.Dawson:
</t>
        </r>
        <r>
          <rPr>
            <sz val="12"/>
            <color rgb="FF000000"/>
            <rFont val="Tahoma"/>
            <family val="2"/>
          </rPr>
          <t xml:space="preserve">critical compressibility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2</xdr:rowOff>
              </xdr:from>
              <xdr:to>
                <xdr:col>7</xdr:col>
                <xdr:colOff>29</xdr:colOff>
                <xdr:row>12</xdr:row>
                <xdr:rowOff>2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Jim.Dawson
</t>
        </r>
        <r>
          <rPr>
            <sz val="12"/>
            <color rgb="FF000000"/>
            <rFont val="Tahoma"/>
            <family val="2"/>
          </rPr>
          <t xml:space="preserve">critical density in gram-moles per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12</xdr:rowOff>
              </xdr:from>
              <xdr:to>
                <xdr:col>7</xdr:col>
                <xdr:colOff>-6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82">
  <si>
    <t xml:space="preserve">Chapter 11.2.4</t>
  </si>
  <si>
    <t xml:space="preserve">Table 23E only set up to do 4 passes, as the examples only use 4 passes.  Standard says use no more than 10 iterations.</t>
  </si>
  <si>
    <r>
      <rPr>
        <sz val="9"/>
        <color rgb="FFFF0000"/>
        <rFont val="Arial"/>
        <family val="2"/>
      </rPr>
      <t xml:space="preserve">This spreadsheet replicates the standard's examples, but </t>
    </r>
    <r>
      <rPr>
        <b val="true"/>
        <sz val="9"/>
        <color rgb="FFFF0000"/>
        <rFont val="Arial"/>
        <family val="2"/>
      </rPr>
      <t xml:space="preserve">should not</t>
    </r>
    <r>
      <rPr>
        <sz val="9"/>
        <color rgb="FFFF0000"/>
        <rFont val="Arial"/>
        <family val="2"/>
      </rPr>
      <t xml:space="preserve"> be considered error-frree.</t>
    </r>
  </si>
  <si>
    <t xml:space="preserve">This spreadsheet is not protected.  Save a copy before using.</t>
  </si>
  <si>
    <t xml:space="preserve">Enter values in gold cells.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Rel Density</t>
  </si>
  <si>
    <t xml:space="preserve">Results</t>
  </si>
  <si>
    <t xml:space="preserve">Tabel 24E</t>
  </si>
  <si>
    <t xml:space="preserve">(Set 54E &amp; 53E to No)</t>
  </si>
  <si>
    <r>
      <rPr>
        <b val="true"/>
        <sz val="10"/>
        <rFont val="Arial"/>
        <family val="2"/>
      </rPr>
      <t xml:space="preserve">VCF </t>
    </r>
    <r>
      <rPr>
        <b val="true"/>
        <sz val="8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6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Table 23E</t>
  </si>
  <si>
    <r>
      <rPr>
        <b val="true"/>
        <sz val="10"/>
        <rFont val="Arial"/>
        <family val="2"/>
      </rPr>
      <t xml:space="preserve">Rel Den </t>
    </r>
    <r>
      <rPr>
        <b val="true"/>
        <sz val="8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6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#N/A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#VALUE!</t>
    </r>
    <r>
      <rPr>
        <sz val="8"/>
        <rFont val="Arial"/>
        <family val="2"/>
      </rPr>
      <t xml:space="preserve"> means no solution.</t>
    </r>
  </si>
  <si>
    <t xml:space="preserve">Must be Yes or No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t 1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Table 54E</t>
  </si>
  <si>
    <t xml:space="preserve">yes</t>
  </si>
  <si>
    <r>
      <rPr>
        <b val="true"/>
        <sz val="10"/>
        <rFont val="Arial"/>
        <family val="2"/>
      </rPr>
      <t xml:space="preserve">VCF </t>
    </r>
    <r>
      <rPr>
        <b val="true"/>
        <sz val="8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1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Table 53E</t>
  </si>
  <si>
    <t xml:space="preserve">No</t>
  </si>
  <si>
    <t xml:space="preserve">(Both cannot be Yes)</t>
  </si>
  <si>
    <t xml:space="preserve">Chapter 11.2.4 2007 TP-27 NGL and LPG</t>
  </si>
  <si>
    <t xml:space="preserve">Relative Density 0.3500 - 0.6880</t>
  </si>
  <si>
    <t xml:space="preserve">Temp -50.8 to 199.4F</t>
  </si>
  <si>
    <t xml:space="preserve">Table 24E</t>
  </si>
  <si>
    <t xml:space="preserve">Use for Table 54E?  Must be "No" otherwise.</t>
  </si>
  <si>
    <t xml:space="preserve">Use for Table 53E?  Must be "No" otherwise.</t>
  </si>
  <si>
    <t xml:space="preserve">If using for Table 54E or 53E, do not enter data below.</t>
  </si>
  <si>
    <t xml:space="preserve">Table 1 - Reference Fluid Parameters</t>
  </si>
  <si>
    <t xml:space="preserve">Fluid Name</t>
  </si>
  <si>
    <r>
      <rPr>
        <sz val="14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 </t>
    </r>
    <r>
      <rPr>
        <vertAlign val="subscript"/>
        <sz val="11"/>
        <rFont val="Arial"/>
        <family val="2"/>
      </rPr>
      <t xml:space="preserve">60</t>
    </r>
  </si>
  <si>
    <t xml:space="preserve">Tc</t>
  </si>
  <si>
    <t xml:space="preserve">Zc</t>
  </si>
  <si>
    <r>
      <rPr>
        <sz val="14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c</t>
    </r>
  </si>
  <si>
    <r>
      <rPr>
        <sz val="12"/>
        <rFont val="Arial"/>
        <family val="2"/>
      </rPr>
      <t xml:space="preserve">k</t>
    </r>
    <r>
      <rPr>
        <sz val="10"/>
        <rFont val="Arial"/>
        <family val="0"/>
      </rPr>
      <t xml:space="preserve">1</t>
    </r>
  </si>
  <si>
    <r>
      <rPr>
        <sz val="12"/>
        <rFont val="Arial"/>
        <family val="2"/>
      </rPr>
      <t xml:space="preserve">k</t>
    </r>
    <r>
      <rPr>
        <sz val="10"/>
        <rFont val="Arial"/>
        <family val="0"/>
      </rPr>
      <t xml:space="preserve">2</t>
    </r>
  </si>
  <si>
    <r>
      <rPr>
        <sz val="12"/>
        <rFont val="Arial"/>
        <family val="2"/>
      </rPr>
      <t xml:space="preserve">k</t>
    </r>
    <r>
      <rPr>
        <sz val="10"/>
        <rFont val="Arial"/>
        <family val="0"/>
      </rPr>
      <t xml:space="preserve">3</t>
    </r>
  </si>
  <si>
    <r>
      <rPr>
        <sz val="12"/>
        <rFont val="Arial"/>
        <family val="2"/>
      </rPr>
      <t xml:space="preserve">k</t>
    </r>
    <r>
      <rPr>
        <sz val="10"/>
        <rFont val="Arial"/>
        <family val="0"/>
      </rPr>
      <t xml:space="preserve">4</t>
    </r>
  </si>
  <si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 60</t>
    </r>
  </si>
  <si>
    <t xml:space="preserve">Relative Density</t>
  </si>
  <si>
    <t xml:space="preserve">EE (68/32)</t>
  </si>
  <si>
    <t xml:space="preserve">Step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F</t>
    </r>
  </si>
  <si>
    <t xml:space="preserve">deg F</t>
  </si>
  <si>
    <t xml:space="preserve">Ethane</t>
  </si>
  <si>
    <t xml:space="preserve">T24/1</t>
  </si>
  <si>
    <t xml:space="preserve">rounded rel den</t>
  </si>
  <si>
    <t xml:space="preserve">EP (65/35)</t>
  </si>
  <si>
    <t xml:space="preserve">rounded temp</t>
  </si>
  <si>
    <t xml:space="preserve">EP (35/65)</t>
  </si>
  <si>
    <t xml:space="preserve">T24/2</t>
  </si>
  <si>
    <t xml:space="preserve">Tx</t>
  </si>
  <si>
    <t xml:space="preserve">deg K</t>
  </si>
  <si>
    <t xml:space="preserve">propane</t>
  </si>
  <si>
    <t xml:space="preserve">T24/4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60,1</t>
    </r>
  </si>
  <si>
    <t xml:space="preserve">i-butane</t>
  </si>
  <si>
    <r>
      <rPr>
        <sz val="10"/>
        <rFont val="Arial"/>
        <family val="0"/>
      </rPr>
      <t xml:space="preserve">row for </t>
    </r>
    <r>
      <rPr>
        <sz val="14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60,1</t>
    </r>
  </si>
  <si>
    <t xml:space="preserve">n-butane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60,2</t>
    </r>
  </si>
  <si>
    <t xml:space="preserve">i-pentane</t>
  </si>
  <si>
    <t xml:space="preserve">n-pentane</t>
  </si>
  <si>
    <t xml:space="preserve">T24/5</t>
  </si>
  <si>
    <t xml:space="preserve">d</t>
  </si>
  <si>
    <t xml:space="preserve">i-hexane</t>
  </si>
  <si>
    <t xml:space="preserve">T24/6</t>
  </si>
  <si>
    <r>
      <rPr>
        <sz val="12"/>
        <rFont val="Arial"/>
        <family val="2"/>
      </rPr>
      <t xml:space="preserve">T</t>
    </r>
    <r>
      <rPr>
        <sz val="10"/>
        <rFont val="Arial"/>
        <family val="0"/>
      </rPr>
      <t xml:space="preserve">c</t>
    </r>
  </si>
  <si>
    <t xml:space="preserve">n-hexane</t>
  </si>
  <si>
    <t xml:space="preserve">T24/7</t>
  </si>
  <si>
    <r>
      <rPr>
        <sz val="12"/>
        <rFont val="Arial"/>
        <family val="2"/>
      </rPr>
      <t xml:space="preserve">T</t>
    </r>
    <r>
      <rPr>
        <sz val="10"/>
        <rFont val="Arial"/>
        <family val="0"/>
      </rPr>
      <t xml:space="preserve">r,x</t>
    </r>
  </si>
  <si>
    <t xml:space="preserve">n-heptane</t>
  </si>
  <si>
    <t xml:space="preserve">T24/8</t>
  </si>
  <si>
    <r>
      <rPr>
        <sz val="12"/>
        <rFont val="Arial"/>
        <family val="2"/>
      </rPr>
      <t xml:space="preserve">T</t>
    </r>
    <r>
      <rPr>
        <sz val="10"/>
        <rFont val="Arial"/>
        <family val="0"/>
      </rPr>
      <t xml:space="preserve">r,60</t>
    </r>
  </si>
  <si>
    <t xml:space="preserve">T24/9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</si>
  <si>
    <t xml:space="preserve">T24/10</t>
  </si>
  <si>
    <t xml:space="preserve">t</t>
  </si>
  <si>
    <r>
      <rPr>
        <sz val="13.5"/>
        <rFont val="Symbol"/>
        <family val="1"/>
        <charset val="2"/>
      </rPr>
      <t xml:space="preserve">r</t>
    </r>
    <r>
      <rPr>
        <vertAlign val="subscript"/>
        <sz val="13.5"/>
        <rFont val="Symbol"/>
        <family val="1"/>
        <charset val="2"/>
      </rPr>
      <t xml:space="preserve">60,1</t>
    </r>
    <r>
      <rPr>
        <vertAlign val="superscript"/>
        <sz val="13.5"/>
        <rFont val="Arial"/>
        <family val="2"/>
      </rPr>
      <t xml:space="preserve">sat</t>
    </r>
  </si>
  <si>
    <r>
      <rPr>
        <sz val="13.5"/>
        <rFont val="Symbol"/>
        <family val="1"/>
        <charset val="2"/>
      </rPr>
      <t xml:space="preserve">r</t>
    </r>
    <r>
      <rPr>
        <vertAlign val="subscript"/>
        <sz val="13.5"/>
        <rFont val="Symbol"/>
        <family val="1"/>
        <charset val="2"/>
      </rPr>
      <t xml:space="preserve">60,2</t>
    </r>
    <r>
      <rPr>
        <vertAlign val="superscript"/>
        <sz val="13.5"/>
        <rFont val="Arial"/>
        <family val="2"/>
      </rPr>
      <t xml:space="preserve">sat</t>
    </r>
  </si>
  <si>
    <t xml:space="preserve">T24/11</t>
  </si>
  <si>
    <t xml:space="preserve">X</t>
  </si>
  <si>
    <t xml:space="preserve">T24/12</t>
  </si>
  <si>
    <r>
      <rPr>
        <sz val="13.5"/>
        <rFont val="Symbol"/>
        <family val="1"/>
        <charset val="2"/>
      </rPr>
      <t xml:space="preserve">r</t>
    </r>
    <r>
      <rPr>
        <vertAlign val="subscript"/>
        <sz val="14"/>
        <rFont val="Arial"/>
        <family val="2"/>
      </rPr>
      <t xml:space="preserve">t</t>
    </r>
    <r>
      <rPr>
        <vertAlign val="subscript"/>
        <sz val="13.5"/>
        <rFont val="Symbol"/>
        <family val="1"/>
        <charset val="2"/>
      </rPr>
      <t xml:space="preserve">,1</t>
    </r>
    <r>
      <rPr>
        <vertAlign val="superscript"/>
        <sz val="13.5"/>
        <rFont val="Arial"/>
        <family val="2"/>
      </rPr>
      <t xml:space="preserve">sat</t>
    </r>
  </si>
  <si>
    <r>
      <rPr>
        <sz val="13.5"/>
        <rFont val="Symbol"/>
        <family val="1"/>
        <charset val="2"/>
      </rPr>
      <t xml:space="preserve">r</t>
    </r>
    <r>
      <rPr>
        <vertAlign val="subscript"/>
        <sz val="14"/>
        <rFont val="Arial"/>
        <family val="2"/>
      </rPr>
      <t xml:space="preserve">t</t>
    </r>
    <r>
      <rPr>
        <vertAlign val="subscript"/>
        <sz val="13.5"/>
        <rFont val="Symbol"/>
        <family val="1"/>
        <charset val="2"/>
      </rPr>
      <t xml:space="preserve">,2</t>
    </r>
    <r>
      <rPr>
        <vertAlign val="superscript"/>
        <sz val="13.5"/>
        <rFont val="Arial"/>
        <family val="2"/>
      </rPr>
      <t xml:space="preserve">sat</t>
    </r>
  </si>
  <si>
    <t xml:space="preserve">T24/13</t>
  </si>
  <si>
    <r>
      <rPr>
        <sz val="13.5"/>
        <rFont val="Arial"/>
        <family val="2"/>
      </rPr>
      <t xml:space="preserve">C</t>
    </r>
    <r>
      <rPr>
        <vertAlign val="subscript"/>
        <sz val="13.5"/>
        <rFont val="Arial"/>
        <family val="2"/>
      </rPr>
      <t xml:space="preserve">TL</t>
    </r>
  </si>
  <si>
    <t xml:space="preserve">T24/14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TL</t>
    </r>
  </si>
  <si>
    <t xml:space="preserve">This worked for all examples.</t>
  </si>
  <si>
    <t xml:space="preserve">If using for Table 54E, do not enter data below.</t>
  </si>
  <si>
    <r>
      <rPr>
        <b val="true"/>
        <sz val="16"/>
        <rFont val="Symbol"/>
        <family val="1"/>
        <charset val="2"/>
      </rPr>
      <t xml:space="preserve">g</t>
    </r>
    <r>
      <rPr>
        <b val="true"/>
        <sz val="16"/>
        <rFont val="Arial"/>
        <family val="2"/>
      </rPr>
      <t xml:space="preserve"> </t>
    </r>
    <r>
      <rPr>
        <b val="true"/>
        <vertAlign val="subscript"/>
        <sz val="16"/>
        <rFont val="Arial"/>
        <family val="2"/>
      </rPr>
      <t xml:space="preserve">60 </t>
    </r>
    <r>
      <rPr>
        <b val="true"/>
        <sz val="14"/>
        <rFont val="Arial"/>
        <family val="2"/>
      </rPr>
      <t xml:space="preserve">=</t>
    </r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 </t>
    </r>
    <r>
      <rPr>
        <sz val="14"/>
        <rFont val="Arial"/>
        <family val="2"/>
      </rPr>
      <t xml:space="preserve">=</t>
    </r>
  </si>
  <si>
    <t xml:space="preserve">for Table 54E</t>
  </si>
  <si>
    <t xml:space="preserve">for Table 53E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X</t>
    </r>
  </si>
  <si>
    <r>
      <rPr>
        <sz val="12"/>
        <rFont val="Arial"/>
        <family val="2"/>
      </rPr>
      <t xml:space="preserve">T</t>
    </r>
    <r>
      <rPr>
        <sz val="10"/>
        <rFont val="Arial"/>
        <family val="0"/>
      </rPr>
      <t xml:space="preserve">F</t>
    </r>
  </si>
  <si>
    <t xml:space="preserve">T23/1</t>
  </si>
  <si>
    <t xml:space="preserve">Step T23/4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X,</t>
    </r>
    <r>
      <rPr>
        <vertAlign val="subscript"/>
        <sz val="14"/>
        <rFont val="Arial"/>
        <family val="2"/>
      </rPr>
      <t xml:space="preserve">ref</t>
    </r>
  </si>
  <si>
    <t xml:space="preserve">Tr,x</t>
  </si>
  <si>
    <r>
      <rPr>
        <sz val="13.5"/>
        <rFont val="Symbol"/>
        <family val="1"/>
        <charset val="2"/>
      </rPr>
      <t xml:space="preserve">r </t>
    </r>
    <r>
      <rPr>
        <vertAlign val="subscript"/>
        <sz val="13.5"/>
        <rFont val="Arial"/>
        <family val="2"/>
      </rPr>
      <t xml:space="preserve">X</t>
    </r>
    <r>
      <rPr>
        <vertAlign val="subscript"/>
        <sz val="13.5"/>
        <rFont val="Symbol"/>
        <family val="1"/>
        <charset val="2"/>
      </rPr>
      <t xml:space="preserve">,</t>
    </r>
    <r>
      <rPr>
        <vertAlign val="subscript"/>
        <sz val="13.5"/>
        <rFont val="Arial"/>
        <family val="2"/>
      </rPr>
      <t xml:space="preserve">ref</t>
    </r>
    <r>
      <rPr>
        <vertAlign val="superscript"/>
        <sz val="13.5"/>
        <rFont val="Arial"/>
        <family val="2"/>
      </rPr>
      <t xml:space="preserve">sat</t>
    </r>
  </si>
  <si>
    <r>
      <rPr>
        <sz val="13.5"/>
        <rFont val="Symbol"/>
        <family val="1"/>
        <charset val="2"/>
      </rPr>
      <t xml:space="preserve">r </t>
    </r>
    <r>
      <rPr>
        <vertAlign val="subscript"/>
        <sz val="13.5"/>
        <rFont val="Arial"/>
        <family val="2"/>
      </rPr>
      <t xml:space="preserve">60</t>
    </r>
    <r>
      <rPr>
        <vertAlign val="subscript"/>
        <sz val="13.5"/>
        <rFont val="Symbol"/>
        <family val="1"/>
        <charset val="2"/>
      </rPr>
      <t xml:space="preserve">,</t>
    </r>
    <r>
      <rPr>
        <vertAlign val="subscript"/>
        <sz val="13.5"/>
        <rFont val="Arial"/>
        <family val="2"/>
      </rPr>
      <t xml:space="preserve">ref</t>
    </r>
    <r>
      <rPr>
        <vertAlign val="superscript"/>
        <sz val="13.5"/>
        <rFont val="Arial"/>
        <family val="2"/>
      </rPr>
      <t xml:space="preserve">sat</t>
    </r>
  </si>
  <si>
    <t xml:space="preserve">T23/2</t>
  </si>
  <si>
    <t xml:space="preserve">T23/5</t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X,1</t>
    </r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X,2</t>
    </r>
  </si>
  <si>
    <t xml:space="preserve">T23/6</t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60,high</t>
    </r>
  </si>
  <si>
    <t xml:space="preserve">initialize bounds of iteration</t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X,high</t>
    </r>
  </si>
  <si>
    <t xml:space="preserve">if Fluid 1 is not a liquid at Tx</t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60,low</t>
    </r>
  </si>
  <si>
    <r>
      <rPr>
        <sz val="14"/>
        <rFont val="Symbol"/>
        <family val="1"/>
        <charset val="2"/>
      </rPr>
      <t xml:space="preserve">g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X,low</t>
    </r>
  </si>
  <si>
    <t xml:space="preserve">Pass 1</t>
  </si>
  <si>
    <r>
      <rPr>
        <b val="true"/>
        <sz val="11"/>
        <rFont val="Arial"/>
        <family val="2"/>
      </rPr>
      <t xml:space="preserve">Recalculate </t>
    </r>
    <r>
      <rPr>
        <b val="true"/>
        <sz val="16"/>
        <rFont val="Symbol"/>
        <family val="1"/>
        <charset val="2"/>
      </rPr>
      <t xml:space="preserve">g</t>
    </r>
    <r>
      <rPr>
        <b val="true"/>
        <sz val="11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x,low</t>
    </r>
    <r>
      <rPr>
        <b val="true"/>
        <sz val="11"/>
        <rFont val="Arial"/>
        <family val="2"/>
      </rPr>
      <t xml:space="preserve"> from T24/4 to 13</t>
    </r>
  </si>
  <si>
    <t xml:space="preserve">Pass 2</t>
  </si>
  <si>
    <t xml:space="preserve">unrounded rel den</t>
  </si>
  <si>
    <t xml:space="preserve">Pass 3</t>
  </si>
  <si>
    <t xml:space="preserve">Pass 4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6"/>
        <rFont val="Arial"/>
        <family val="2"/>
      </rPr>
      <t xml:space="preserve">high</t>
    </r>
  </si>
  <si>
    <t xml:space="preserve">reset upper bounds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6"/>
        <rFont val="Arial"/>
        <family val="2"/>
      </rPr>
      <t xml:space="preserve">high</t>
    </r>
  </si>
  <si>
    <r>
      <rPr>
        <sz val="11"/>
        <rFont val="Arial"/>
        <family val="2"/>
      </rPr>
      <t xml:space="preserve">recalc 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 </t>
    </r>
    <r>
      <rPr>
        <vertAlign val="subscript"/>
        <sz val="11"/>
        <rFont val="Arial"/>
        <family val="2"/>
      </rPr>
      <t xml:space="preserve">X,low</t>
    </r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6"/>
        <rFont val="Arial"/>
        <family val="2"/>
      </rPr>
      <t xml:space="preserve">low</t>
    </r>
  </si>
  <si>
    <r>
      <rPr>
        <sz val="10"/>
        <rFont val="Arial"/>
        <family val="0"/>
      </rPr>
      <t xml:space="preserve">use recalc </t>
    </r>
    <r>
      <rPr>
        <sz val="13.5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</t>
    </r>
    <r>
      <rPr>
        <vertAlign val="subscript"/>
        <sz val="14"/>
        <rFont val="Arial"/>
        <family val="2"/>
      </rPr>
      <t xml:space="preserve">X,low</t>
    </r>
    <r>
      <rPr>
        <sz val="10"/>
        <rFont val="Arial"/>
        <family val="0"/>
      </rPr>
      <t xml:space="preserve"> if g 60,low has been reset</t>
    </r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6"/>
        <rFont val="Arial"/>
        <family val="2"/>
      </rPr>
      <t xml:space="preserve">low</t>
    </r>
  </si>
  <si>
    <r>
      <rPr>
        <sz val="10"/>
        <rFont val="Arial"/>
        <family val="0"/>
      </rPr>
      <t xml:space="preserve">make sure observed is &gt; </t>
    </r>
    <r>
      <rPr>
        <sz val="16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X,low</t>
    </r>
  </si>
  <si>
    <t xml:space="preserve">T23/7</t>
  </si>
  <si>
    <t xml:space="preserve">Delta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4"/>
        <rFont val="Arial"/>
        <family val="2"/>
      </rPr>
      <t xml:space="preserve">mid</t>
    </r>
  </si>
  <si>
    <r>
      <rPr>
        <b val="true"/>
        <sz val="11"/>
        <rFont val="Arial"/>
        <family val="2"/>
      </rPr>
      <t xml:space="preserve">Calculate </t>
    </r>
    <r>
      <rPr>
        <b val="true"/>
        <sz val="16"/>
        <rFont val="Symbol"/>
        <family val="1"/>
        <charset val="2"/>
      </rPr>
      <t xml:space="preserve">g</t>
    </r>
    <r>
      <rPr>
        <b val="true"/>
        <sz val="11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x,mid</t>
    </r>
    <r>
      <rPr>
        <b val="true"/>
        <sz val="11"/>
        <rFont val="Arial"/>
        <family val="2"/>
      </rPr>
      <t xml:space="preserve"> from T24/5 to 13</t>
    </r>
  </si>
  <si>
    <t xml:space="preserve">rel den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4"/>
        <rFont val="Arial"/>
        <family val="2"/>
      </rPr>
      <t xml:space="preserve">mid</t>
    </r>
  </si>
  <si>
    <t xml:space="preserve">T23/8</t>
  </si>
  <si>
    <r>
      <rPr>
        <b val="true"/>
        <sz val="16"/>
        <rFont val="Symbol"/>
        <family val="1"/>
        <charset val="2"/>
      </rPr>
      <t xml:space="preserve">g</t>
    </r>
    <r>
      <rPr>
        <b val="true"/>
        <sz val="16"/>
        <rFont val="Arial"/>
        <family val="2"/>
      </rPr>
      <t xml:space="preserve"> </t>
    </r>
    <r>
      <rPr>
        <b val="true"/>
        <vertAlign val="subscript"/>
        <sz val="16"/>
        <rFont val="Arial"/>
        <family val="2"/>
      </rPr>
      <t xml:space="preserve">60</t>
    </r>
  </si>
  <si>
    <t xml:space="preserve">if converged</t>
  </si>
  <si>
    <t xml:space="preserve">T23/9</t>
  </si>
  <si>
    <t xml:space="preserve">a</t>
  </si>
  <si>
    <t xml:space="preserve">b</t>
  </si>
  <si>
    <t xml:space="preserve">f</t>
  </si>
  <si>
    <t xml:space="preserve">A</t>
  </si>
  <si>
    <t xml:space="preserve">B</t>
  </si>
  <si>
    <t xml:space="preserve">C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4"/>
        <rFont val="Arial"/>
        <family val="2"/>
      </rPr>
      <t xml:space="preserve">trial</t>
    </r>
  </si>
  <si>
    <r>
      <rPr>
        <sz val="12"/>
        <rFont val="Arial"/>
        <family val="2"/>
      </rPr>
      <t xml:space="preserve">If</t>
    </r>
    <r>
      <rPr>
        <sz val="13.5"/>
        <rFont val="Arial"/>
        <family val="2"/>
      </rPr>
      <t xml:space="preserve"> </t>
    </r>
    <r>
      <rPr>
        <sz val="13.5"/>
        <rFont val="Symbol"/>
        <family val="1"/>
        <charset val="2"/>
      </rPr>
      <t xml:space="preserve">g</t>
    </r>
    <r>
      <rPr>
        <sz val="13.5"/>
        <rFont val="Arial"/>
        <family val="2"/>
      </rPr>
      <t xml:space="preserve"> </t>
    </r>
    <r>
      <rPr>
        <vertAlign val="subscript"/>
        <sz val="13.5"/>
        <rFont val="Arial"/>
        <family val="2"/>
      </rPr>
      <t xml:space="preserve">60,trial &lt;</t>
    </r>
    <r>
      <rPr>
        <vertAlign val="subscript"/>
        <sz val="18"/>
        <rFont val="Arial"/>
        <family val="2"/>
      </rPr>
      <t xml:space="preserve"> </t>
    </r>
    <r>
      <rPr>
        <sz val="13.5"/>
        <rFont val="Symbol"/>
        <family val="1"/>
        <charset val="2"/>
      </rPr>
      <t xml:space="preserve">g</t>
    </r>
    <r>
      <rPr>
        <vertAlign val="subscript"/>
        <sz val="13.5"/>
        <rFont val="Arial"/>
        <family val="2"/>
      </rPr>
      <t xml:space="preserve"> 60,low</t>
    </r>
  </si>
  <si>
    <r>
      <rPr>
        <sz val="12"/>
        <rFont val="Arial"/>
        <family val="2"/>
      </rPr>
      <t xml:space="preserve">If</t>
    </r>
    <r>
      <rPr>
        <sz val="13.5"/>
        <rFont val="Arial"/>
        <family val="2"/>
      </rPr>
      <t xml:space="preserve"> </t>
    </r>
    <r>
      <rPr>
        <sz val="13.5"/>
        <rFont val="Symbol"/>
        <family val="1"/>
        <charset val="2"/>
      </rPr>
      <t xml:space="preserve">g</t>
    </r>
    <r>
      <rPr>
        <sz val="13.5"/>
        <rFont val="Arial"/>
        <family val="2"/>
      </rPr>
      <t xml:space="preserve"> </t>
    </r>
    <r>
      <rPr>
        <vertAlign val="subscript"/>
        <sz val="13.5"/>
        <rFont val="Arial"/>
        <family val="2"/>
      </rPr>
      <t xml:space="preserve">60,trial &gt;</t>
    </r>
    <r>
      <rPr>
        <vertAlign val="subscript"/>
        <sz val="18"/>
        <rFont val="Arial"/>
        <family val="2"/>
      </rPr>
      <t xml:space="preserve"> </t>
    </r>
    <r>
      <rPr>
        <sz val="13.5"/>
        <rFont val="Symbol"/>
        <family val="1"/>
        <charset val="2"/>
      </rPr>
      <t xml:space="preserve">g</t>
    </r>
    <r>
      <rPr>
        <vertAlign val="subscript"/>
        <sz val="13.5"/>
        <rFont val="Arial"/>
        <family val="2"/>
      </rPr>
      <t xml:space="preserve"> 60,high</t>
    </r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4"/>
        <rFont val="Arial"/>
        <family val="2"/>
      </rPr>
      <t xml:space="preserve">trial </t>
    </r>
    <r>
      <rPr>
        <sz val="11"/>
        <rFont val="Arial"/>
        <family val="2"/>
      </rPr>
      <t xml:space="preserve">adjusted</t>
    </r>
  </si>
  <si>
    <r>
      <rPr>
        <b val="true"/>
        <sz val="11"/>
        <rFont val="Arial"/>
        <family val="2"/>
      </rPr>
      <t xml:space="preserve">Calculate </t>
    </r>
    <r>
      <rPr>
        <b val="true"/>
        <sz val="16"/>
        <rFont val="Symbol"/>
        <family val="1"/>
        <charset val="2"/>
      </rPr>
      <t xml:space="preserve">g</t>
    </r>
    <r>
      <rPr>
        <b val="true"/>
        <sz val="11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x,trial</t>
    </r>
    <r>
      <rPr>
        <b val="true"/>
        <sz val="11"/>
        <rFont val="Arial"/>
        <family val="2"/>
      </rPr>
      <t xml:space="preserve"> from T24/4 to 13</t>
    </r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,</t>
    </r>
    <r>
      <rPr>
        <vertAlign val="subscript"/>
        <sz val="16"/>
        <rFont val="Arial"/>
        <family val="2"/>
      </rPr>
      <t xml:space="preserve">trial</t>
    </r>
  </si>
  <si>
    <t xml:space="preserve">T23/10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60</t>
    </r>
  </si>
  <si>
    <t xml:space="preserve">test for convergence</t>
  </si>
  <si>
    <t xml:space="preserve">First Turn Table 23E and 24E on.</t>
  </si>
  <si>
    <t xml:space="preserve">T54/1</t>
  </si>
  <si>
    <r>
      <rPr>
        <sz val="14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 15</t>
    </r>
  </si>
  <si>
    <r>
      <rPr>
        <b val="true"/>
        <sz val="11"/>
        <rFont val="Arial"/>
        <family val="2"/>
      </rPr>
      <t xml:space="preserve">kg/m3 at 15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</t>
    </r>
  </si>
  <si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</t>
    </r>
  </si>
  <si>
    <t xml:space="preserve">T54/4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TB</t>
    </r>
  </si>
  <si>
    <t xml:space="preserve">deg K for 15 deg C</t>
  </si>
  <si>
    <t xml:space="preserve">T54/2</t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X</t>
    </r>
  </si>
  <si>
    <t xml:space="preserve">T54/5, from T23</t>
  </si>
  <si>
    <t xml:space="preserve">T54/6</t>
  </si>
  <si>
    <t xml:space="preserve">T54/7</t>
  </si>
  <si>
    <t xml:space="preserve">CTL1 Tx to 60F</t>
  </si>
  <si>
    <t xml:space="preserve">CTL2 60F to 15C</t>
  </si>
  <si>
    <t xml:space="preserve">CTL1/CTL2</t>
  </si>
  <si>
    <t xml:space="preserve">T53/1</t>
  </si>
  <si>
    <r>
      <rPr>
        <sz val="14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 x</t>
    </r>
  </si>
  <si>
    <t xml:space="preserve">kg/m3</t>
  </si>
  <si>
    <t xml:space="preserve">T53/2</t>
  </si>
  <si>
    <t xml:space="preserve">T53/4</t>
  </si>
  <si>
    <t xml:space="preserve">T53/5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60</t>
    </r>
  </si>
  <si>
    <t xml:space="preserve">T53/6</t>
  </si>
  <si>
    <t xml:space="preserve">CTL</t>
  </si>
  <si>
    <r>
      <rPr>
        <sz val="16"/>
        <rFont val="Symbol"/>
        <family val="1"/>
        <charset val="2"/>
      </rPr>
      <t xml:space="preserve">g</t>
    </r>
    <r>
      <rPr>
        <sz val="16"/>
        <rFont val="Arial"/>
        <family val="2"/>
      </rPr>
      <t xml:space="preserve"> </t>
    </r>
    <r>
      <rPr>
        <vertAlign val="subscript"/>
        <sz val="12"/>
        <rFont val="Arial"/>
        <family val="2"/>
      </rPr>
      <t xml:space="preserve">15</t>
    </r>
  </si>
  <si>
    <t xml:space="preserve">T53/8</t>
  </si>
  <si>
    <t xml:space="preserve">T53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"/>
    <numFmt numFmtId="166" formatCode="0.00"/>
    <numFmt numFmtId="167" formatCode="0.0000"/>
    <numFmt numFmtId="168" formatCode="General"/>
    <numFmt numFmtId="169" formatCode="0.000000000"/>
    <numFmt numFmtId="170" formatCode="0.000000"/>
    <numFmt numFmtId="171" formatCode="0.000"/>
    <numFmt numFmtId="172" formatCode="0.00000000000"/>
    <numFmt numFmtId="173" formatCode="0.000000000000"/>
    <numFmt numFmtId="174" formatCode="0.0000000"/>
    <numFmt numFmtId="175" formatCode="0.0"/>
    <numFmt numFmtId="176" formatCode="0"/>
    <numFmt numFmtId="177" formatCode="_(* #,##0.00_);_(* \(#,##0.00\);_(* \-??_);_(@_)"/>
    <numFmt numFmtId="178" formatCode="_(* #,##0.000000000000_);_(* \(#,##0.000000000000\);_(* \-??_);_(@_)"/>
    <numFmt numFmtId="179" formatCode="0.00000000"/>
    <numFmt numFmtId="180" formatCode="0.00000000000000"/>
    <numFmt numFmtId="181" formatCode="0.000000000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Symbol"/>
      <family val="1"/>
      <charset val="2"/>
    </font>
    <font>
      <sz val="12"/>
      <name val="Arial"/>
      <family val="2"/>
    </font>
    <font>
      <sz val="14"/>
      <name val="Symbol"/>
      <family val="1"/>
      <charset val="2"/>
    </font>
    <font>
      <sz val="11"/>
      <name val="Arial"/>
      <family val="2"/>
    </font>
    <font>
      <vertAlign val="subscript"/>
      <sz val="11"/>
      <name val="Arial"/>
      <family val="2"/>
    </font>
    <font>
      <sz val="13.5"/>
      <name val="Symbol"/>
      <family val="1"/>
      <charset val="2"/>
    </font>
    <font>
      <sz val="11"/>
      <name val="Symbol"/>
      <family val="1"/>
      <charset val="2"/>
    </font>
    <font>
      <sz val="16"/>
      <name val="Arial"/>
      <family val="2"/>
    </font>
    <font>
      <vertAlign val="subscript"/>
      <sz val="12"/>
      <name val="Arial"/>
      <family val="2"/>
    </font>
    <font>
      <vertAlign val="subscript"/>
      <sz val="13.5"/>
      <name val="Symbol"/>
      <family val="1"/>
      <charset val="2"/>
    </font>
    <font>
      <vertAlign val="superscript"/>
      <sz val="13.5"/>
      <name val="Arial"/>
      <family val="2"/>
    </font>
    <font>
      <sz val="13.5"/>
      <name val="Arial"/>
      <family val="2"/>
    </font>
    <font>
      <vertAlign val="subscript"/>
      <sz val="14"/>
      <name val="Arial"/>
      <family val="2"/>
    </font>
    <font>
      <vertAlign val="subscript"/>
      <sz val="13.5"/>
      <name val="Arial"/>
      <family val="2"/>
    </font>
    <font>
      <b val="true"/>
      <vertAlign val="subscript"/>
      <sz val="14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name val="Symbol"/>
      <family val="1"/>
      <charset val="2"/>
    </font>
    <font>
      <b val="true"/>
      <vertAlign val="subscript"/>
      <sz val="16"/>
      <name val="Arial"/>
      <family val="2"/>
    </font>
    <font>
      <vertAlign val="subscript"/>
      <sz val="16"/>
      <name val="Arial"/>
      <family val="2"/>
    </font>
    <font>
      <sz val="14"/>
      <name val="Arial"/>
      <family val="2"/>
    </font>
    <font>
      <b val="true"/>
      <sz val="13.5"/>
      <name val="Arial"/>
      <family val="2"/>
    </font>
    <font>
      <vertAlign val="subscript"/>
      <sz val="18"/>
      <name val="Arial"/>
      <family val="2"/>
    </font>
    <font>
      <b val="true"/>
      <vertAlign val="superscript"/>
      <sz val="11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9.82"/>
    <col collapsed="false" customWidth="true" hidden="false" outlineLevel="0" max="3" min="3" style="0" width="8.71"/>
    <col collapsed="false" customWidth="true" hidden="false" outlineLevel="0" max="4" min="4" style="0" width="14.71"/>
  </cols>
  <sheetData>
    <row r="1" customFormat="false" ht="17.7" hidden="false" customHeight="false" outlineLevel="0" collapsed="false">
      <c r="A1" s="1" t="s">
        <v>0</v>
      </c>
    </row>
    <row r="2" customFormat="false" ht="12.3" hidden="false" customHeight="false" outlineLevel="0" collapsed="false">
      <c r="A2" s="2"/>
    </row>
    <row r="3" customFormat="false" ht="12.3" hidden="false" customHeight="false" outlineLevel="0" collapsed="false">
      <c r="A3" s="2"/>
    </row>
    <row r="4" customFormat="false" ht="12.3" hidden="false" customHeight="false" outlineLevel="0" collapsed="false">
      <c r="A4" s="3" t="s">
        <v>1</v>
      </c>
    </row>
    <row r="5" customFormat="false" ht="12.3" hidden="false" customHeight="false" outlineLevel="0" collapsed="false">
      <c r="A5" s="3" t="s">
        <v>2</v>
      </c>
    </row>
    <row r="6" customFormat="false" ht="12.3" hidden="false" customHeight="false" outlineLevel="0" collapsed="false">
      <c r="A6" s="4" t="s">
        <v>3</v>
      </c>
    </row>
    <row r="7" customFormat="false" ht="12.3" hidden="false" customHeight="false" outlineLevel="0" collapsed="false">
      <c r="A7" s="4"/>
    </row>
    <row r="8" customFormat="false" ht="12.3" hidden="false" customHeight="false" outlineLevel="0" collapsed="false">
      <c r="A8" s="5" t="s">
        <v>4</v>
      </c>
      <c r="B8" s="5"/>
      <c r="C8" s="5"/>
    </row>
    <row r="9" customFormat="false" ht="14.4" hidden="false" customHeight="false" outlineLevel="0" collapsed="false">
      <c r="C9" s="6" t="s">
        <v>5</v>
      </c>
      <c r="D9" s="7" t="s">
        <v>6</v>
      </c>
      <c r="F9" s="8" t="s">
        <v>7</v>
      </c>
      <c r="G9" s="9"/>
    </row>
    <row r="10" customFormat="false" ht="14.1" hidden="false" customHeight="false" outlineLevel="0" collapsed="false">
      <c r="A10" s="10" t="s">
        <v>8</v>
      </c>
      <c r="B10" s="11" t="s">
        <v>9</v>
      </c>
      <c r="C10" s="12" t="n">
        <v>0</v>
      </c>
      <c r="D10" s="13" t="n">
        <v>0.35</v>
      </c>
      <c r="F10" s="14" t="n">
        <f aca="false">'Table 24E'!C34</f>
        <v>1.06613</v>
      </c>
      <c r="G10" s="10" t="s">
        <v>10</v>
      </c>
    </row>
    <row r="13" customFormat="false" ht="14.1" hidden="false" customHeight="false" outlineLevel="0" collapsed="false">
      <c r="A13" s="10" t="s">
        <v>11</v>
      </c>
      <c r="B13" s="11" t="s">
        <v>9</v>
      </c>
      <c r="C13" s="15" t="n">
        <v>-50.8</v>
      </c>
      <c r="D13" s="12" t="n">
        <v>0.5</v>
      </c>
      <c r="F13" s="16" t="n">
        <f aca="false">'Table 23E'!G7</f>
        <v>0.5292</v>
      </c>
      <c r="G13" s="10" t="s">
        <v>12</v>
      </c>
      <c r="I13" s="17" t="s">
        <v>13</v>
      </c>
    </row>
    <row r="14" customFormat="false" ht="12.3" hidden="false" customHeight="false" outlineLevel="0" collapsed="false">
      <c r="A14" s="10"/>
    </row>
    <row r="15" customFormat="false" ht="12.3" hidden="false" customHeight="false" outlineLevel="0" collapsed="false">
      <c r="A15" s="10"/>
    </row>
    <row r="16" customFormat="false" ht="14.4" hidden="false" customHeight="false" outlineLevel="0" collapsed="false">
      <c r="A16" s="10"/>
      <c r="B16" s="18" t="s">
        <v>14</v>
      </c>
      <c r="C16" s="6" t="s">
        <v>15</v>
      </c>
      <c r="D16" s="7" t="s">
        <v>16</v>
      </c>
      <c r="F16" s="8" t="s">
        <v>7</v>
      </c>
      <c r="G16" s="9"/>
    </row>
    <row r="17" customFormat="false" ht="14.1" hidden="false" customHeight="false" outlineLevel="0" collapsed="false">
      <c r="A17" s="10" t="s">
        <v>17</v>
      </c>
      <c r="B17" s="19" t="s">
        <v>18</v>
      </c>
      <c r="C17" s="20" t="n">
        <v>-12</v>
      </c>
      <c r="D17" s="20" t="n">
        <v>529.35</v>
      </c>
      <c r="F17" s="14" t="n">
        <f aca="false">'Table 54E'!C19</f>
        <v>1.06462</v>
      </c>
      <c r="G17" s="10" t="s">
        <v>19</v>
      </c>
    </row>
    <row r="18" customFormat="false" ht="12.3" hidden="false" customHeight="false" outlineLevel="0" collapsed="false">
      <c r="A18" s="10"/>
    </row>
    <row r="19" customFormat="false" ht="14.1" hidden="false" customHeight="false" outlineLevel="0" collapsed="false">
      <c r="A19" s="10" t="s">
        <v>20</v>
      </c>
      <c r="B19" s="21" t="s">
        <v>21</v>
      </c>
      <c r="C19" s="12" t="n">
        <v>30.68</v>
      </c>
      <c r="D19" s="12" t="n">
        <v>224.56</v>
      </c>
      <c r="F19" s="0" t="e">
        <f aca="false">'Table 53E'!C24</f>
        <v>#VALUE!</v>
      </c>
      <c r="G19" s="22" t="s">
        <v>16</v>
      </c>
    </row>
    <row r="21" customFormat="false" ht="12.3" hidden="false" customHeight="false" outlineLevel="0" collapsed="false">
      <c r="B21" s="10" t="s">
        <v>22</v>
      </c>
    </row>
  </sheetData>
  <dataValidations count="7">
    <dataValidation allowBlank="true" errorStyle="stop" operator="between" prompt="0.35 &lt;= 0.688" showDropDown="false" showErrorMessage="true" showInputMessage="true" sqref="D10" type="decimal">
      <formula1>0.35</formula1>
      <formula2>0.688</formula2>
    </dataValidation>
    <dataValidation allowBlank="true" errorStyle="stop" operator="between" prompt="-50.8 &lt; 199.4" showDropDown="false" showErrorMessage="true" showInputMessage="true" sqref="C10" type="decimal">
      <formula1>-50.8</formula1>
      <formula2>199.45</formula2>
    </dataValidation>
    <dataValidation allowBlank="true" errorStyle="stop" operator="between" prompt="-50.8 to 199.4" showDropDown="false" showErrorMessage="true" showInputMessage="true" sqref="C13" type="decimal">
      <formula1>-50.8</formula1>
      <formula2>199.45</formula2>
    </dataValidation>
    <dataValidation allowBlank="true" errorStyle="stop" operator="between" prompt="0.2100 to 0.7400" showDropDown="false" showErrorMessage="true" showInputMessage="true" sqref="D13" type="decimal">
      <formula1>0.21</formula1>
      <formula2>0.74</formula2>
    </dataValidation>
    <dataValidation allowBlank="true" errorStyle="stop" operator="between" prompt="-46.02 to 93.02" showDropDown="false" showErrorMessage="true" showInputMessage="true" sqref="C17 C19" type="decimal">
      <formula1>-46.02</formula1>
      <formula2>93.02</formula2>
    </dataValidation>
    <dataValidation allowBlank="true" errorStyle="stop" operator="between" prompt="351.65 to 687.8" showDropDown="false" showErrorMessage="true" showInputMessage="true" sqref="D17" type="decimal">
      <formula1>351.65</formula1>
      <formula2>687.84</formula2>
    </dataValidation>
    <dataValidation allowBlank="true" errorStyle="stop" operator="between" prompt="209.74 to 739.32" showDropDown="false" showErrorMessage="true" showInputMessage="true" sqref="D19" type="decimal">
      <formula1>209.74</formula1>
      <formula2>739.3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3" zeroHeight="false" outlineLevelRow="0" outlineLevelCol="0"/>
  <cols>
    <col collapsed="false" customWidth="true" hidden="false" outlineLevel="0" max="3" min="3" style="0" width="16.71"/>
    <col collapsed="false" customWidth="true" hidden="false" outlineLevel="0" max="4" min="4" style="0" width="13.99"/>
    <col collapsed="false" customWidth="true" hidden="false" outlineLevel="0" max="5" min="5" style="0" width="16.71"/>
    <col collapsed="false" customWidth="true" hidden="false" outlineLevel="0" max="8" min="8" style="0" width="4.43"/>
    <col collapsed="false" customWidth="true" hidden="false" outlineLevel="0" max="9" min="9" style="0" width="4.27"/>
    <col collapsed="false" customWidth="true" hidden="false" outlineLevel="0" max="10" min="10" style="0" width="13.71"/>
    <col collapsed="false" customWidth="true" hidden="false" outlineLevel="0" max="15" min="11" style="0" width="9.27"/>
    <col collapsed="false" customWidth="true" hidden="false" outlineLevel="0" max="16" min="16" style="0" width="13.71"/>
    <col collapsed="false" customWidth="true" hidden="false" outlineLevel="0" max="19" min="17" style="0" width="15.27"/>
  </cols>
  <sheetData>
    <row r="1" customFormat="false" ht="20.1" hidden="false" customHeight="false" outlineLevel="0" collapsed="false">
      <c r="A1" s="23" t="s">
        <v>23</v>
      </c>
    </row>
    <row r="2" customFormat="false" ht="12.3" hidden="false" customHeight="false" outlineLevel="0" collapsed="false">
      <c r="A2" s="10" t="s">
        <v>24</v>
      </c>
    </row>
    <row r="3" customFormat="false" ht="12.3" hidden="false" customHeight="false" outlineLevel="0" collapsed="false">
      <c r="A3" s="10" t="s">
        <v>25</v>
      </c>
    </row>
    <row r="5" customFormat="false" ht="19.8" hidden="false" customHeight="false" outlineLevel="0" collapsed="false">
      <c r="B5" s="24" t="s">
        <v>26</v>
      </c>
    </row>
    <row r="6" customFormat="false" ht="17.4" hidden="false" customHeight="false" outlineLevel="0" collapsed="false">
      <c r="B6" s="25" t="str">
        <f aca="false">IF(Start!B17="Yes","Yes","No")</f>
        <v>Yes</v>
      </c>
      <c r="C6" s="26" t="s">
        <v>27</v>
      </c>
    </row>
    <row r="7" customFormat="false" ht="17.4" hidden="false" customHeight="false" outlineLevel="0" collapsed="false">
      <c r="B7" s="25" t="str">
        <f aca="false">Start!B19</f>
        <v>No</v>
      </c>
      <c r="C7" s="27" t="s">
        <v>28</v>
      </c>
    </row>
    <row r="8" customFormat="false" ht="17.7" hidden="false" customHeight="false" outlineLevel="0" collapsed="false">
      <c r="B8" s="28"/>
      <c r="C8" s="27" t="s">
        <v>29</v>
      </c>
    </row>
    <row r="9" customFormat="false" ht="15.3" hidden="false" customHeight="false" outlineLevel="0" collapsed="false">
      <c r="I9" s="29" t="s">
        <v>30</v>
      </c>
      <c r="J9" s="29"/>
      <c r="K9" s="29"/>
      <c r="L9" s="29"/>
      <c r="M9" s="29"/>
      <c r="N9" s="29"/>
      <c r="O9" s="29"/>
      <c r="P9" s="29"/>
      <c r="Q9" s="29"/>
      <c r="R9" s="29"/>
      <c r="S9" s="29"/>
      <c r="U9" s="30"/>
      <c r="V9" s="30"/>
      <c r="W9" s="30"/>
      <c r="X9" s="30"/>
      <c r="Y9" s="30"/>
      <c r="Z9" s="30"/>
      <c r="AA9" s="30"/>
    </row>
    <row r="10" customFormat="false" ht="20.7" hidden="false" customHeight="false" outlineLevel="0" collapsed="false">
      <c r="F10" s="31"/>
      <c r="G10" s="31"/>
      <c r="H10" s="32"/>
      <c r="I10" s="33" t="s">
        <v>21</v>
      </c>
      <c r="J10" s="34" t="s">
        <v>31</v>
      </c>
      <c r="K10" s="35" t="s">
        <v>32</v>
      </c>
      <c r="L10" s="34" t="s">
        <v>21</v>
      </c>
      <c r="M10" s="36" t="s">
        <v>33</v>
      </c>
      <c r="N10" s="36" t="s">
        <v>34</v>
      </c>
      <c r="O10" s="37" t="s">
        <v>35</v>
      </c>
      <c r="P10" s="36" t="s">
        <v>36</v>
      </c>
      <c r="Q10" s="36" t="s">
        <v>37</v>
      </c>
      <c r="R10" s="36" t="s">
        <v>38</v>
      </c>
      <c r="S10" s="38" t="s">
        <v>39</v>
      </c>
      <c r="U10" s="39"/>
      <c r="V10" s="40"/>
      <c r="W10" s="40"/>
      <c r="X10" s="41"/>
      <c r="Y10" s="40"/>
      <c r="Z10" s="40"/>
      <c r="AA10" s="42"/>
    </row>
    <row r="11" customFormat="false" ht="14.4" hidden="false" customHeight="false" outlineLevel="0" collapsed="false">
      <c r="B11" s="43" t="s">
        <v>40</v>
      </c>
      <c r="C11" s="44" t="n">
        <f aca="false">Start!D10</f>
        <v>0.35</v>
      </c>
      <c r="D11" s="45" t="s">
        <v>41</v>
      </c>
      <c r="F11" s="31"/>
      <c r="G11" s="31"/>
      <c r="H11" s="46"/>
      <c r="I11" s="47" t="n">
        <v>1</v>
      </c>
      <c r="J11" s="48" t="s">
        <v>42</v>
      </c>
      <c r="K11" s="49" t="n">
        <v>0.325022</v>
      </c>
      <c r="L11" s="48" t="n">
        <v>1</v>
      </c>
      <c r="M11" s="48" t="n">
        <v>298.11</v>
      </c>
      <c r="N11" s="50" t="n">
        <v>0.27998</v>
      </c>
      <c r="O11" s="51" t="n">
        <v>6.25</v>
      </c>
      <c r="P11" s="52" t="n">
        <v>2.54616855327</v>
      </c>
      <c r="Q11" s="53" t="n">
        <v>-0.058244177754</v>
      </c>
      <c r="R11" s="53" t="n">
        <v>0.803398090807</v>
      </c>
      <c r="S11" s="54" t="n">
        <v>-0.745720314137</v>
      </c>
      <c r="U11" s="55"/>
      <c r="V11" s="55"/>
      <c r="W11" s="56"/>
      <c r="X11" s="57"/>
      <c r="Y11" s="55"/>
      <c r="Z11" s="58"/>
      <c r="AA11" s="56"/>
    </row>
    <row r="12" customFormat="false" ht="16.5" hidden="false" customHeight="false" outlineLevel="0" collapsed="false">
      <c r="A12" s="59" t="s">
        <v>43</v>
      </c>
      <c r="B12" s="60" t="s">
        <v>44</v>
      </c>
      <c r="C12" s="61" t="n">
        <f aca="false">Start!C10</f>
        <v>0</v>
      </c>
      <c r="D12" s="62" t="s">
        <v>45</v>
      </c>
      <c r="F12" s="63"/>
      <c r="G12" s="64"/>
      <c r="H12" s="46"/>
      <c r="I12" s="47" t="n">
        <v>2</v>
      </c>
      <c r="J12" s="48" t="s">
        <v>46</v>
      </c>
      <c r="K12" s="49" t="n">
        <v>0.355994</v>
      </c>
      <c r="L12" s="48" t="n">
        <v>2</v>
      </c>
      <c r="M12" s="48" t="n">
        <v>305.33</v>
      </c>
      <c r="N12" s="50" t="n">
        <v>0.2822</v>
      </c>
      <c r="O12" s="51" t="n">
        <v>6.87</v>
      </c>
      <c r="P12" s="52" t="n">
        <v>1.8911304261</v>
      </c>
      <c r="Q12" s="53" t="n">
        <v>-0.370305782347</v>
      </c>
      <c r="R12" s="53" t="n">
        <v>-0.54486728872</v>
      </c>
      <c r="S12" s="54" t="n">
        <v>0.337876634952</v>
      </c>
      <c r="U12" s="55"/>
      <c r="V12" s="55"/>
      <c r="W12" s="56"/>
      <c r="X12" s="57"/>
      <c r="Y12" s="55"/>
      <c r="Z12" s="58"/>
      <c r="AA12" s="56"/>
    </row>
    <row r="13" customFormat="false" ht="14.1" hidden="false" customHeight="false" outlineLevel="0" collapsed="false">
      <c r="A13" s="0" t="s">
        <v>47</v>
      </c>
      <c r="C13" s="65" t="n">
        <f aca="false">IF(B7="yes",'Table 53E'!C14,IF(B6="yes",'Table 54E'!C13,ROUND(C11,4)))</f>
        <v>0.529173107349004</v>
      </c>
      <c r="D13" s="0" t="s">
        <v>48</v>
      </c>
      <c r="F13" s="63"/>
      <c r="G13" s="64"/>
      <c r="H13" s="46"/>
      <c r="I13" s="47" t="n">
        <v>3</v>
      </c>
      <c r="J13" s="48" t="s">
        <v>49</v>
      </c>
      <c r="K13" s="49" t="n">
        <v>0.429277</v>
      </c>
      <c r="L13" s="48" t="n">
        <v>3</v>
      </c>
      <c r="M13" s="48" t="n">
        <v>333.67</v>
      </c>
      <c r="N13" s="50" t="n">
        <v>0.2806</v>
      </c>
      <c r="O13" s="51" t="n">
        <v>5.615</v>
      </c>
      <c r="P13" s="52" t="n">
        <v>2.20970078464</v>
      </c>
      <c r="Q13" s="53" t="n">
        <v>-0.294253708172</v>
      </c>
      <c r="R13" s="53" t="n">
        <v>-0.405754420098</v>
      </c>
      <c r="S13" s="54" t="n">
        <v>0.319443433421</v>
      </c>
      <c r="U13" s="55"/>
      <c r="V13" s="55"/>
      <c r="W13" s="56"/>
      <c r="X13" s="57"/>
      <c r="Y13" s="55"/>
      <c r="Z13" s="58"/>
      <c r="AA13" s="56"/>
    </row>
    <row r="14" customFormat="false" ht="12.3" hidden="false" customHeight="false" outlineLevel="0" collapsed="false">
      <c r="C14" s="66" t="n">
        <f aca="false">ROUND(C12,1)</f>
        <v>0</v>
      </c>
      <c r="D14" s="0" t="s">
        <v>50</v>
      </c>
      <c r="F14" s="31"/>
      <c r="G14" s="64"/>
      <c r="H14" s="46"/>
      <c r="I14" s="47" t="n">
        <v>4</v>
      </c>
      <c r="J14" s="48" t="s">
        <v>51</v>
      </c>
      <c r="K14" s="49" t="n">
        <v>0.470381</v>
      </c>
      <c r="L14" s="48" t="n">
        <v>4</v>
      </c>
      <c r="M14" s="48" t="n">
        <v>352.46</v>
      </c>
      <c r="N14" s="50" t="n">
        <v>0.2793</v>
      </c>
      <c r="O14" s="51" t="n">
        <v>5.11</v>
      </c>
      <c r="P14" s="52" t="n">
        <v>2.2534198132</v>
      </c>
      <c r="Q14" s="53" t="n">
        <v>-0.266542138024</v>
      </c>
      <c r="R14" s="53" t="n">
        <v>-0.372756711655</v>
      </c>
      <c r="S14" s="54" t="n">
        <v>0.384734185665</v>
      </c>
      <c r="U14" s="56"/>
      <c r="V14" s="55"/>
      <c r="W14" s="56"/>
      <c r="X14" s="56"/>
      <c r="Y14" s="55"/>
      <c r="Z14" s="58"/>
      <c r="AA14" s="56"/>
    </row>
    <row r="15" customFormat="false" ht="12.3" hidden="false" customHeight="false" outlineLevel="0" collapsed="false">
      <c r="A15" s="0" t="s">
        <v>52</v>
      </c>
      <c r="B15" s="67" t="s">
        <v>53</v>
      </c>
      <c r="C15" s="68" t="n">
        <f aca="false">IF(B7="yes",'Table 53E'!C16,IF(B7="yes",'Table 53E'!C9,IF(B6="yes",'Table 54E'!C11,(C14+459.67)/1.8)))</f>
        <v>261.15</v>
      </c>
      <c r="D15" s="0" t="s">
        <v>54</v>
      </c>
      <c r="F15" s="31"/>
      <c r="G15" s="64"/>
      <c r="H15" s="53"/>
      <c r="I15" s="47" t="n">
        <v>5</v>
      </c>
      <c r="J15" s="48" t="s">
        <v>55</v>
      </c>
      <c r="K15" s="49" t="n">
        <v>0.507025</v>
      </c>
      <c r="L15" s="48" t="n">
        <v>5</v>
      </c>
      <c r="M15" s="48" t="n">
        <v>369.78</v>
      </c>
      <c r="N15" s="50" t="n">
        <v>0.27626</v>
      </c>
      <c r="O15" s="51" t="n">
        <v>5</v>
      </c>
      <c r="P15" s="52" t="n">
        <v>1.96568366933</v>
      </c>
      <c r="Q15" s="53" t="n">
        <v>-0.327662435541</v>
      </c>
      <c r="R15" s="53" t="n">
        <v>-0.417979702538</v>
      </c>
      <c r="S15" s="54" t="n">
        <v>0.303271602831</v>
      </c>
      <c r="U15" s="56"/>
      <c r="V15" s="55"/>
      <c r="W15" s="56"/>
      <c r="X15" s="56"/>
      <c r="Y15" s="55"/>
      <c r="Z15" s="58"/>
      <c r="AA15" s="56"/>
    </row>
    <row r="16" customFormat="false" ht="20.7" hidden="false" customHeight="false" outlineLevel="0" collapsed="false">
      <c r="A16" s="0" t="s">
        <v>56</v>
      </c>
      <c r="B16" s="69" t="s">
        <v>57</v>
      </c>
      <c r="C16" s="68" t="n">
        <f aca="false">VLOOKUP(C13,Properties24b,1,TRUE())</f>
        <v>0.507025</v>
      </c>
      <c r="D16" s="68" t="str">
        <f aca="false">VLOOKUP(C17,Properties24a,2,TRUE())</f>
        <v>propane</v>
      </c>
      <c r="F16" s="64"/>
      <c r="G16" s="64"/>
      <c r="H16" s="46"/>
      <c r="I16" s="47" t="n">
        <v>6</v>
      </c>
      <c r="J16" s="48" t="s">
        <v>58</v>
      </c>
      <c r="K16" s="49" t="n">
        <v>0.562827</v>
      </c>
      <c r="L16" s="48" t="n">
        <v>6</v>
      </c>
      <c r="M16" s="48" t="n">
        <v>407.85</v>
      </c>
      <c r="N16" s="50" t="n">
        <v>0.28326</v>
      </c>
      <c r="O16" s="51" t="n">
        <v>3.86</v>
      </c>
      <c r="P16" s="52" t="n">
        <v>2.0474803441</v>
      </c>
      <c r="Q16" s="53" t="n">
        <v>-0.289734363425</v>
      </c>
      <c r="R16" s="53" t="n">
        <v>-0.330345036434</v>
      </c>
      <c r="S16" s="54" t="n">
        <v>0.291757103132</v>
      </c>
      <c r="U16" s="55"/>
      <c r="V16" s="55"/>
      <c r="W16" s="56"/>
      <c r="X16" s="57"/>
      <c r="Y16" s="55"/>
      <c r="Z16" s="58"/>
      <c r="AA16" s="56"/>
    </row>
    <row r="17" customFormat="false" ht="17.4" hidden="false" customHeight="false" outlineLevel="0" collapsed="false">
      <c r="C17" s="70" t="n">
        <f aca="false">VLOOKUP(C13,Properties24b,2,TRUE())</f>
        <v>5</v>
      </c>
      <c r="D17" s="0" t="s">
        <v>59</v>
      </c>
      <c r="F17" s="64"/>
      <c r="G17" s="64"/>
      <c r="H17" s="46"/>
      <c r="I17" s="47" t="n">
        <v>7</v>
      </c>
      <c r="J17" s="48" t="s">
        <v>60</v>
      </c>
      <c r="K17" s="49" t="n">
        <v>0.584127</v>
      </c>
      <c r="L17" s="48" t="n">
        <v>7</v>
      </c>
      <c r="M17" s="48" t="n">
        <v>425.16</v>
      </c>
      <c r="N17" s="50" t="n">
        <v>0.27536</v>
      </c>
      <c r="O17" s="51" t="n">
        <v>3.92</v>
      </c>
      <c r="P17" s="52" t="n">
        <v>2.03734743118</v>
      </c>
      <c r="Q17" s="53" t="n">
        <v>-0.299059145695</v>
      </c>
      <c r="R17" s="53" t="n">
        <v>-0.418883095671</v>
      </c>
      <c r="S17" s="54" t="n">
        <v>0.380367738748</v>
      </c>
      <c r="U17" s="55"/>
      <c r="V17" s="55"/>
      <c r="W17" s="56"/>
      <c r="X17" s="57"/>
      <c r="Y17" s="55"/>
      <c r="Z17" s="58"/>
      <c r="AA17" s="56"/>
    </row>
    <row r="18" customFormat="false" ht="20.7" hidden="false" customHeight="false" outlineLevel="0" collapsed="false">
      <c r="A18" s="0" t="s">
        <v>56</v>
      </c>
      <c r="B18" s="69" t="s">
        <v>61</v>
      </c>
      <c r="C18" s="68" t="n">
        <f aca="false">VLOOKUP(C17+1,Properties24a,3,TRUE())</f>
        <v>0.562827</v>
      </c>
      <c r="D18" s="68" t="str">
        <f aca="false">VLOOKUP(C17+1,Properties24a,2,TRUE())</f>
        <v>i-butane</v>
      </c>
      <c r="F18" s="31"/>
      <c r="G18" s="64"/>
      <c r="H18" s="46"/>
      <c r="I18" s="47" t="n">
        <v>8</v>
      </c>
      <c r="J18" s="48" t="s">
        <v>62</v>
      </c>
      <c r="K18" s="49" t="n">
        <v>0.624285</v>
      </c>
      <c r="L18" s="48" t="n">
        <v>8</v>
      </c>
      <c r="M18" s="48" t="n">
        <v>460.44</v>
      </c>
      <c r="N18" s="50" t="n">
        <v>0.27026</v>
      </c>
      <c r="O18" s="51" t="n">
        <v>3.247</v>
      </c>
      <c r="P18" s="52" t="n">
        <v>2.06541640707</v>
      </c>
      <c r="Q18" s="53" t="n">
        <v>-0.23836620884</v>
      </c>
      <c r="R18" s="53" t="n">
        <v>-0.161440492247</v>
      </c>
      <c r="S18" s="54" t="n">
        <v>0.258681568613</v>
      </c>
      <c r="U18" s="56"/>
      <c r="V18" s="55"/>
      <c r="W18" s="56"/>
      <c r="X18" s="56"/>
      <c r="Y18" s="55"/>
      <c r="Z18" s="58"/>
      <c r="AA18" s="56"/>
      <c r="AB18" s="65"/>
    </row>
    <row r="19" customFormat="false" ht="12.3" hidden="false" customHeight="false" outlineLevel="0" collapsed="false">
      <c r="F19" s="64"/>
      <c r="G19" s="64"/>
      <c r="H19" s="46"/>
      <c r="I19" s="47" t="n">
        <v>9</v>
      </c>
      <c r="J19" s="48" t="s">
        <v>63</v>
      </c>
      <c r="K19" s="49" t="n">
        <v>0.631054</v>
      </c>
      <c r="L19" s="48" t="n">
        <v>9</v>
      </c>
      <c r="M19" s="48" t="n">
        <v>469.65</v>
      </c>
      <c r="N19" s="50" t="n">
        <v>0.27235</v>
      </c>
      <c r="O19" s="51" t="n">
        <v>3.2</v>
      </c>
      <c r="P19" s="52" t="n">
        <v>2.11263474494</v>
      </c>
      <c r="Q19" s="53" t="n">
        <v>-0.26126941356</v>
      </c>
      <c r="R19" s="53" t="n">
        <v>-0.291923445075</v>
      </c>
      <c r="S19" s="54" t="n">
        <v>0.308344290017</v>
      </c>
      <c r="U19" s="71"/>
      <c r="V19" s="55"/>
      <c r="W19" s="56"/>
      <c r="X19" s="56"/>
      <c r="Y19" s="55"/>
      <c r="Z19" s="58"/>
      <c r="AA19" s="56"/>
      <c r="AB19" s="65"/>
    </row>
    <row r="20" customFormat="false" ht="17.4" hidden="false" customHeight="false" outlineLevel="0" collapsed="false">
      <c r="A20" s="0" t="s">
        <v>64</v>
      </c>
      <c r="B20" s="72" t="s">
        <v>65</v>
      </c>
      <c r="C20" s="65" t="n">
        <f aca="false">(C13-C16)/(C18-C16)</f>
        <v>0.396905260546294</v>
      </c>
      <c r="F20" s="64"/>
      <c r="G20" s="64"/>
      <c r="H20" s="46"/>
      <c r="I20" s="47" t="n">
        <v>10</v>
      </c>
      <c r="J20" s="48" t="s">
        <v>66</v>
      </c>
      <c r="K20" s="49" t="n">
        <v>0.657167</v>
      </c>
      <c r="L20" s="48" t="n">
        <v>10</v>
      </c>
      <c r="M20" s="48" t="n">
        <v>498.05</v>
      </c>
      <c r="N20" s="50" t="n">
        <v>0.26706</v>
      </c>
      <c r="O20" s="51" t="n">
        <v>2.727</v>
      </c>
      <c r="P20" s="52" t="n">
        <v>2.02382197871</v>
      </c>
      <c r="Q20" s="53" t="n">
        <v>-0.423550090067</v>
      </c>
      <c r="R20" s="53" t="n">
        <v>-1.15281098257</v>
      </c>
      <c r="S20" s="54" t="n">
        <v>0.950139001678</v>
      </c>
      <c r="U20" s="55"/>
      <c r="V20" s="55"/>
      <c r="W20" s="56"/>
      <c r="X20" s="57"/>
      <c r="Y20" s="55"/>
      <c r="Z20" s="58"/>
      <c r="AA20" s="56"/>
    </row>
    <row r="21" customFormat="false" ht="15" hidden="false" customHeight="false" outlineLevel="0" collapsed="false">
      <c r="A21" s="0" t="s">
        <v>67</v>
      </c>
      <c r="B21" s="73" t="s">
        <v>68</v>
      </c>
      <c r="C21" s="65" t="n">
        <f aca="false">VLOOKUP(C13,Properties24b,3,TRUE())+C20*(VLOOKUP(C17+1,Properties24a,5,TRUE())-VLOOKUP(C13,Properties24b,3,TRUE()))</f>
        <v>384.890183268997</v>
      </c>
      <c r="F21" s="64"/>
      <c r="G21" s="64"/>
      <c r="H21" s="46"/>
      <c r="I21" s="47" t="n">
        <v>11</v>
      </c>
      <c r="J21" s="48" t="s">
        <v>69</v>
      </c>
      <c r="K21" s="49" t="n">
        <v>0.664064</v>
      </c>
      <c r="L21" s="48" t="n">
        <v>11</v>
      </c>
      <c r="M21" s="48" t="n">
        <v>507.35</v>
      </c>
      <c r="N21" s="50" t="n">
        <v>0.26762</v>
      </c>
      <c r="O21" s="51" t="n">
        <v>2.704</v>
      </c>
      <c r="P21" s="52" t="n">
        <v>2.17134547773</v>
      </c>
      <c r="Q21" s="53" t="n">
        <v>-0.232997313405</v>
      </c>
      <c r="R21" s="53" t="n">
        <v>-0.267019794036</v>
      </c>
      <c r="S21" s="54" t="n">
        <v>0.378629524102</v>
      </c>
      <c r="U21" s="55"/>
      <c r="V21" s="55"/>
      <c r="W21" s="56"/>
      <c r="X21" s="57"/>
      <c r="Y21" s="55"/>
      <c r="Z21" s="58"/>
      <c r="AA21" s="56"/>
    </row>
    <row r="22" customFormat="false" ht="15.3" hidden="false" customHeight="false" outlineLevel="0" collapsed="false">
      <c r="A22" s="0" t="s">
        <v>70</v>
      </c>
      <c r="B22" s="73" t="s">
        <v>71</v>
      </c>
      <c r="C22" s="65" t="n">
        <f aca="false">IF(C15/C21&gt;1,"Supercritical",C15/C21)</f>
        <v>0.678505223962763</v>
      </c>
      <c r="F22" s="64"/>
      <c r="G22" s="64"/>
      <c r="H22" s="46"/>
      <c r="I22" s="74" t="n">
        <v>12</v>
      </c>
      <c r="J22" s="75" t="s">
        <v>72</v>
      </c>
      <c r="K22" s="76" t="n">
        <v>0.688039</v>
      </c>
      <c r="L22" s="75" t="n">
        <v>12</v>
      </c>
      <c r="M22" s="75" t="n">
        <v>540.15</v>
      </c>
      <c r="N22" s="77" t="n">
        <v>0.26312</v>
      </c>
      <c r="O22" s="78" t="n">
        <v>2.315</v>
      </c>
      <c r="P22" s="79" t="n">
        <v>2.19773533433</v>
      </c>
      <c r="Q22" s="80" t="n">
        <v>-0.275056764147</v>
      </c>
      <c r="R22" s="80" t="n">
        <v>-0.447144095029</v>
      </c>
      <c r="S22" s="81" t="n">
        <v>0.493770995799</v>
      </c>
      <c r="U22" s="55"/>
      <c r="V22" s="55"/>
      <c r="W22" s="56"/>
      <c r="X22" s="57"/>
      <c r="Y22" s="55"/>
      <c r="Z22" s="58"/>
      <c r="AA22" s="56"/>
    </row>
    <row r="23" customFormat="false" ht="15" hidden="false" customHeight="false" outlineLevel="0" collapsed="false">
      <c r="A23" s="0" t="s">
        <v>73</v>
      </c>
      <c r="B23" s="73" t="s">
        <v>74</v>
      </c>
      <c r="C23" s="65" t="n">
        <f aca="false">519.67/(1.8*C21)</f>
        <v>0.750098516682045</v>
      </c>
      <c r="F23" s="31"/>
      <c r="G23" s="31"/>
    </row>
    <row r="24" customFormat="false" ht="18" hidden="false" customHeight="false" outlineLevel="0" collapsed="false">
      <c r="A24" s="0" t="s">
        <v>75</v>
      </c>
      <c r="B24" s="73" t="s">
        <v>76</v>
      </c>
      <c r="C24" s="65" t="n">
        <f aca="false">(VLOOKUP(C17,Properties24a,6)*VLOOKUP(C17,Properties24a,7))/(VLOOKUP(C17+1,Properties24a,6)*VLOOKUP(C17+1,Properties24a,7))</f>
        <v>1.26332606415534</v>
      </c>
      <c r="F24" s="31"/>
      <c r="G24" s="31"/>
    </row>
    <row r="25" customFormat="false" ht="17.4" hidden="false" customHeight="false" outlineLevel="0" collapsed="false">
      <c r="A25" s="0" t="s">
        <v>77</v>
      </c>
      <c r="B25" s="72" t="s">
        <v>78</v>
      </c>
      <c r="C25" s="65" t="n">
        <f aca="false">1-C23</f>
        <v>0.249901483317955</v>
      </c>
      <c r="F25" s="31"/>
      <c r="G25" s="31"/>
    </row>
    <row r="26" customFormat="false" ht="21.6" hidden="false" customHeight="false" outlineLevel="0" collapsed="false">
      <c r="B26" s="72" t="s">
        <v>79</v>
      </c>
      <c r="C26" s="65" t="n">
        <f aca="false">VLOOKUP(C17,Properties24a,7)*(1+((VLOOKUP(C17,Properties24a,8)*C25^0.35)+(VLOOKUP(C17,Properties24a,10)*C25^2)+(VLOOKUP(C17,Properties24a,11)*C25^3))/(1+(VLOOKUP(C17,Properties24a,9)*C25^0.65)))</f>
        <v>11.8542997542072</v>
      </c>
      <c r="F26" s="82"/>
      <c r="G26" s="31"/>
    </row>
    <row r="27" customFormat="false" ht="21.6" hidden="false" customHeight="false" outlineLevel="0" collapsed="false">
      <c r="B27" s="72" t="s">
        <v>80</v>
      </c>
      <c r="C27" s="65" t="n">
        <f aca="false">VLOOKUP(C17+1,Properties24a,7)*(1+((VLOOKUP(C17+1,Properties24a,8)*C25^0.35)+(VLOOKUP(C17+1,Properties24a,10)*C25^2)+(VLOOKUP(C17+1,Properties24a,11)*C25^3))/(1+(VLOOKUP(C17+1,Properties24a,9)*C25^0.65)))</f>
        <v>9.3025630203953</v>
      </c>
      <c r="F27" s="31"/>
      <c r="G27" s="31"/>
      <c r="H27" s="68"/>
      <c r="I27" s="65"/>
    </row>
    <row r="28" customFormat="false" ht="16.8" hidden="false" customHeight="false" outlineLevel="0" collapsed="false">
      <c r="A28" s="0" t="s">
        <v>81</v>
      </c>
      <c r="B28" s="83" t="s">
        <v>82</v>
      </c>
      <c r="C28" s="65" t="n">
        <f aca="false">C26/(1+C20*((C26/(C24*C27))-1))</f>
        <v>11.8135523279079</v>
      </c>
      <c r="F28" s="31"/>
      <c r="G28" s="31"/>
    </row>
    <row r="29" customFormat="false" ht="12.3" hidden="false" customHeight="false" outlineLevel="0" collapsed="false">
      <c r="F29" s="31"/>
      <c r="G29" s="31"/>
    </row>
    <row r="30" customFormat="false" ht="17.4" hidden="false" customHeight="false" outlineLevel="0" collapsed="false">
      <c r="A30" s="0" t="s">
        <v>83</v>
      </c>
      <c r="B30" s="72" t="s">
        <v>78</v>
      </c>
      <c r="C30" s="65" t="n">
        <f aca="false">1-C22</f>
        <v>0.321494776037237</v>
      </c>
      <c r="F30" s="31"/>
      <c r="G30" s="31"/>
    </row>
    <row r="31" customFormat="false" ht="21.6" hidden="false" customHeight="false" outlineLevel="0" collapsed="false">
      <c r="B31" s="72" t="s">
        <v>84</v>
      </c>
      <c r="C31" s="65" t="n">
        <f aca="false">VLOOKUP(C17,Properties24a,7)*(1+((VLOOKUP(C17,Properties24a,8)*C30^0.35)+(VLOOKUP(C17,Properties24a,10)*C30^2)+(VLOOKUP(C17,Properties24a,11)*C30^3))/(1+(VLOOKUP(C17,Properties24a,9)*C30^0.65)))</f>
        <v>12.6381903946081</v>
      </c>
      <c r="F31" s="31"/>
      <c r="G31" s="31"/>
    </row>
    <row r="32" customFormat="false" ht="21.6" hidden="false" customHeight="false" outlineLevel="0" collapsed="false">
      <c r="B32" s="72" t="s">
        <v>85</v>
      </c>
      <c r="C32" s="65" t="n">
        <f aca="false">VLOOKUP(C17+1,Properties24a,7)*(1+((VLOOKUP(C17+1,Properties24a,8)*C30^0.35)+(VLOOKUP(C17+1,Properties24a,10)*C30^2)+(VLOOKUP(C17+1,Properties24a,11)*C30^3))/(1+(VLOOKUP(C17+1,Properties24a,9)*C30^0.65)))</f>
        <v>9.91777172404727</v>
      </c>
      <c r="F32" s="31"/>
      <c r="G32" s="31"/>
    </row>
    <row r="33" customFormat="false" ht="20.7" hidden="false" customHeight="false" outlineLevel="0" collapsed="false">
      <c r="A33" s="0" t="s">
        <v>86</v>
      </c>
      <c r="B33" s="83" t="s">
        <v>87</v>
      </c>
      <c r="C33" s="65" t="n">
        <f aca="false">IF(C22="Supercritical","Supercritical",C31/(C28*(1+C20*((C31/(C24*C32))-1))))</f>
        <v>1.06612956163424</v>
      </c>
      <c r="F33" s="64"/>
      <c r="G33" s="31"/>
    </row>
    <row r="34" customFormat="false" ht="21" hidden="false" customHeight="false" outlineLevel="0" collapsed="false">
      <c r="A34" s="0" t="s">
        <v>88</v>
      </c>
      <c r="B34" s="84" t="s">
        <v>89</v>
      </c>
      <c r="C34" s="85" t="n">
        <f aca="false">IF(C22="Supercritical","Supercritical",ROUND(C33,5))</f>
        <v>1.06613</v>
      </c>
      <c r="D34" s="0" t="s">
        <v>90</v>
      </c>
      <c r="F34" s="31"/>
      <c r="G34" s="31"/>
    </row>
    <row r="35" customFormat="false" ht="12.3" hidden="false" customHeight="false" outlineLevel="0" collapsed="false">
      <c r="F35" s="64"/>
      <c r="G35" s="31"/>
    </row>
    <row r="36" customFormat="false" ht="12.3" hidden="false" customHeight="false" outlineLevel="0" collapsed="false">
      <c r="F36" s="31"/>
      <c r="G36" s="31"/>
    </row>
    <row r="37" customFormat="false" ht="12.3" hidden="false" customHeight="false" outlineLevel="0" collapsed="false">
      <c r="F37" s="31"/>
      <c r="G37" s="31"/>
    </row>
    <row r="38" customFormat="false" ht="12.3" hidden="false" customHeight="false" outlineLevel="0" collapsed="false">
      <c r="F38" s="31"/>
      <c r="G38" s="31"/>
    </row>
    <row r="39" customFormat="false" ht="12.3" hidden="false" customHeight="false" outlineLevel="0" collapsed="false">
      <c r="F39" s="31"/>
      <c r="G39" s="31"/>
    </row>
    <row r="40" customFormat="false" ht="12.3" hidden="false" customHeight="false" outlineLevel="0" collapsed="false">
      <c r="F40" s="31"/>
      <c r="G40" s="31"/>
    </row>
    <row r="41" customFormat="false" ht="12.3" hidden="false" customHeight="false" outlineLevel="0" collapsed="false">
      <c r="F41" s="31"/>
      <c r="G41" s="31"/>
    </row>
    <row r="42" customFormat="false" ht="12.3" hidden="false" customHeight="false" outlineLevel="0" collapsed="false">
      <c r="F42" s="31"/>
      <c r="G42" s="31"/>
    </row>
    <row r="43" customFormat="false" ht="12.3" hidden="false" customHeight="false" outlineLevel="0" collapsed="false">
      <c r="F43" s="31"/>
      <c r="G43" s="31"/>
    </row>
    <row r="44" customFormat="false" ht="12.3" hidden="false" customHeight="false" outlineLevel="0" collapsed="false">
      <c r="F44" s="31"/>
      <c r="G44" s="31"/>
    </row>
    <row r="45" customFormat="false" ht="12.3" hidden="false" customHeight="false" outlineLevel="0" collapsed="false">
      <c r="F45" s="31"/>
      <c r="G45" s="31"/>
    </row>
    <row r="46" customFormat="false" ht="12.3" hidden="false" customHeight="false" outlineLevel="0" collapsed="false">
      <c r="F46" s="31"/>
      <c r="G46" s="31"/>
    </row>
    <row r="47" customFormat="false" ht="12.3" hidden="false" customHeight="false" outlineLevel="0" collapsed="false">
      <c r="F47" s="31"/>
      <c r="G47" s="31"/>
    </row>
    <row r="48" customFormat="false" ht="12.3" hidden="false" customHeight="false" outlineLevel="0" collapsed="false">
      <c r="F48" s="31"/>
      <c r="G48" s="31"/>
    </row>
    <row r="49" customFormat="false" ht="12.3" hidden="false" customHeight="false" outlineLevel="0" collapsed="false">
      <c r="F49" s="31"/>
      <c r="G49" s="31"/>
    </row>
    <row r="50" customFormat="false" ht="12.3" hidden="false" customHeight="false" outlineLevel="0" collapsed="false">
      <c r="F50" s="31"/>
      <c r="G50" s="31"/>
    </row>
    <row r="51" customFormat="false" ht="12.3" hidden="false" customHeight="false" outlineLevel="0" collapsed="false">
      <c r="F51" s="31"/>
      <c r="G51" s="31"/>
    </row>
    <row r="52" customFormat="false" ht="12.3" hidden="false" customHeight="false" outlineLevel="0" collapsed="false">
      <c r="F52" s="31"/>
      <c r="G52" s="31"/>
    </row>
    <row r="53" customFormat="false" ht="12.3" hidden="false" customHeight="false" outlineLevel="0" collapsed="false">
      <c r="F53" s="31"/>
      <c r="G53" s="31"/>
    </row>
    <row r="54" customFormat="false" ht="12.3" hidden="false" customHeight="false" outlineLevel="0" collapsed="false">
      <c r="F54" s="31"/>
      <c r="G54" s="31"/>
    </row>
    <row r="55" customFormat="false" ht="12.3" hidden="false" customHeight="false" outlineLevel="0" collapsed="false">
      <c r="F55" s="31"/>
      <c r="G55" s="31"/>
    </row>
    <row r="56" customFormat="false" ht="12.3" hidden="false" customHeight="false" outlineLevel="0" collapsed="false">
      <c r="F56" s="31"/>
      <c r="G56" s="31"/>
    </row>
    <row r="57" customFormat="false" ht="12.3" hidden="false" customHeight="false" outlineLevel="0" collapsed="false">
      <c r="F57" s="31"/>
      <c r="G57" s="31"/>
    </row>
    <row r="58" customFormat="false" ht="12.3" hidden="false" customHeight="false" outlineLevel="0" collapsed="false">
      <c r="F58" s="31"/>
      <c r="G58" s="31"/>
    </row>
    <row r="59" customFormat="false" ht="12.3" hidden="false" customHeight="false" outlineLevel="0" collapsed="false">
      <c r="F59" s="31"/>
      <c r="G59" s="31"/>
    </row>
    <row r="60" customFormat="false" ht="12.3" hidden="false" customHeight="false" outlineLevel="0" collapsed="false">
      <c r="F60" s="31"/>
      <c r="G60" s="31"/>
    </row>
    <row r="61" customFormat="false" ht="12.3" hidden="false" customHeight="false" outlineLevel="0" collapsed="false">
      <c r="F61" s="31"/>
      <c r="G61" s="31"/>
    </row>
    <row r="62" customFormat="false" ht="12.3" hidden="false" customHeight="false" outlineLevel="0" collapsed="false">
      <c r="F62" s="31"/>
      <c r="G62" s="31"/>
    </row>
    <row r="63" customFormat="false" ht="12.3" hidden="false" customHeight="false" outlineLevel="0" collapsed="false">
      <c r="F63" s="31"/>
      <c r="G63" s="31"/>
    </row>
    <row r="64" customFormat="false" ht="12.3" hidden="false" customHeight="false" outlineLevel="0" collapsed="false">
      <c r="F64" s="31"/>
      <c r="G64" s="31"/>
    </row>
  </sheetData>
  <mergeCells count="2">
    <mergeCell ref="I9:S9"/>
    <mergeCell ref="U9:AA9"/>
  </mergeCells>
  <dataValidations count="2">
    <dataValidation allowBlank="true" error="R.D. range 0.35&lt;=0.688" errorStyle="stop" operator="between" showDropDown="false" showErrorMessage="true" showInputMessage="false" sqref="C11" type="decimal">
      <formula1>0.35</formula1>
      <formula2>0.688</formula2>
    </dataValidation>
    <dataValidation allowBlank="true" error="-50.8 &lt; 199.4" errorStyle="stop" operator="between" showDropDown="false" showErrorMessage="true" showInputMessage="false" sqref="C12" type="decimal">
      <formula1>-50.8</formula1>
      <formula2>199.4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13.71"/>
    <col collapsed="false" customWidth="true" hidden="false" outlineLevel="0" max="3" min="3" style="0" width="20.55"/>
    <col collapsed="false" customWidth="true" hidden="false" outlineLevel="0" max="4" min="4" style="0" width="42.71"/>
    <col collapsed="false" customWidth="true" hidden="false" outlineLevel="0" max="5" min="5" style="0" width="12.43"/>
    <col collapsed="false" customWidth="true" hidden="false" outlineLevel="0" max="6" min="6" style="0" width="14.71"/>
    <col collapsed="false" customWidth="true" hidden="false" outlineLevel="0" max="7" min="7" style="0" width="17.27"/>
    <col collapsed="false" customWidth="true" hidden="false" outlineLevel="0" max="8" min="8" style="0" width="18.15"/>
    <col collapsed="false" customWidth="true" hidden="false" outlineLevel="0" max="9" min="9" style="0" width="17.27"/>
    <col collapsed="false" customWidth="true" hidden="false" outlineLevel="0" max="10" min="10" style="0" width="16.43"/>
    <col collapsed="false" customWidth="true" hidden="false" outlineLevel="0" max="11" min="11" style="0" width="6.55"/>
    <col collapsed="false" customWidth="true" hidden="false" outlineLevel="0" max="12" min="12" style="0" width="12.15"/>
    <col collapsed="false" customWidth="true" hidden="false" outlineLevel="0" max="13" min="13" style="0" width="18.71"/>
    <col collapsed="false" customWidth="true" hidden="false" outlineLevel="0" max="14" min="14" style="0" width="9.55"/>
    <col collapsed="false" customWidth="true" hidden="false" outlineLevel="0" max="15" min="15" style="0" width="15.82"/>
    <col collapsed="false" customWidth="true" hidden="false" outlineLevel="0" max="16" min="16" style="0" width="16.55"/>
    <col collapsed="false" customWidth="true" hidden="false" outlineLevel="0" max="17" min="17" style="0" width="20.27"/>
    <col collapsed="false" customWidth="true" hidden="false" outlineLevel="0" max="18" min="18" style="0" width="20.82"/>
    <col collapsed="false" customWidth="true" hidden="false" outlineLevel="0" max="19" min="19" style="0" width="3.43"/>
    <col collapsed="false" customWidth="true" hidden="false" outlineLevel="0" max="20" min="20" style="0" width="15.82"/>
    <col collapsed="false" customWidth="true" hidden="false" outlineLevel="0" max="21" min="21" style="0" width="10.99"/>
    <col collapsed="false" customWidth="true" hidden="false" outlineLevel="0" max="22" min="22" style="0" width="17.82"/>
    <col collapsed="false" customWidth="true" hidden="false" outlineLevel="0" max="23" min="23" style="0" width="16.27"/>
    <col collapsed="false" customWidth="true" hidden="false" outlineLevel="0" max="24" min="24" style="0" width="10.99"/>
    <col collapsed="false" customWidth="true" hidden="false" outlineLevel="0" max="25" min="25" style="0" width="15.82"/>
    <col collapsed="false" customWidth="true" hidden="false" outlineLevel="0" max="26" min="26" style="0" width="16.55"/>
    <col collapsed="false" customWidth="true" hidden="false" outlineLevel="0" max="27" min="27" style="0" width="14.71"/>
  </cols>
  <sheetData>
    <row r="1" customFormat="false" ht="20.1" hidden="false" customHeight="false" outlineLevel="0" collapsed="false">
      <c r="A1" s="23" t="s">
        <v>23</v>
      </c>
    </row>
    <row r="2" customFormat="false" ht="12.3" hidden="false" customHeight="false" outlineLevel="0" collapsed="false">
      <c r="A2" s="10" t="s">
        <v>24</v>
      </c>
    </row>
    <row r="3" customFormat="false" ht="12.3" hidden="false" customHeight="false" outlineLevel="0" collapsed="false">
      <c r="A3" s="10" t="s">
        <v>25</v>
      </c>
    </row>
    <row r="5" customFormat="false" ht="17.4" hidden="false" customHeight="false" outlineLevel="0" collapsed="false">
      <c r="C5" s="27" t="s">
        <v>91</v>
      </c>
    </row>
    <row r="6" customFormat="false" ht="20.1" hidden="false" customHeight="false" outlineLevel="0" collapsed="false">
      <c r="B6" s="24" t="s">
        <v>11</v>
      </c>
    </row>
    <row r="7" customFormat="false" ht="24" hidden="false" customHeight="false" outlineLevel="0" collapsed="false">
      <c r="B7" s="86" t="str">
        <f aca="false">Start!B17</f>
        <v>yes</v>
      </c>
      <c r="C7" s="27" t="s">
        <v>27</v>
      </c>
      <c r="E7" s="42"/>
      <c r="F7" s="87" t="s">
        <v>92</v>
      </c>
      <c r="G7" s="88" t="n">
        <f aca="false">IF(C124&lt;2,C124,IF(H124&lt;2,H124,IF(M124&lt;2,M124,IF(R124&lt;2,R124,0))))</f>
        <v>0.5292</v>
      </c>
    </row>
    <row r="8" customFormat="false" ht="23.7" hidden="false" customHeight="false" outlineLevel="0" collapsed="false">
      <c r="B8" s="86" t="str">
        <f aca="false">Start!B19</f>
        <v>No</v>
      </c>
      <c r="C8" s="27" t="s">
        <v>28</v>
      </c>
      <c r="E8" s="42"/>
      <c r="F8" s="89" t="s">
        <v>93</v>
      </c>
      <c r="G8" s="90" t="n">
        <f aca="false">IF(B7="yes",IF(C127&lt;2,C127,IF(H127&lt;2,H127,IF(M127&lt;2,M127,IF(R127&lt;2,R127,0)))),"")</f>
        <v>0.529173107349004</v>
      </c>
      <c r="H8" s="0" t="s">
        <v>94</v>
      </c>
    </row>
    <row r="9" customFormat="false" ht="23.7" hidden="false" customHeight="false" outlineLevel="0" collapsed="false">
      <c r="C9" s="27" t="s">
        <v>29</v>
      </c>
      <c r="E9" s="42"/>
      <c r="F9" s="89" t="s">
        <v>93</v>
      </c>
      <c r="G9" s="90" t="str">
        <f aca="false">IF(B8="yes",IF(C127&lt;2,C127,IF(H127&lt;2,H127,IF(M127&lt;2,M127,IF(R127&lt;2,R127,0)))),"")</f>
        <v/>
      </c>
      <c r="H9" s="0" t="s">
        <v>95</v>
      </c>
    </row>
    <row r="11" customFormat="false" ht="20.7" hidden="false" customHeight="false" outlineLevel="0" collapsed="false">
      <c r="B11" s="69" t="s">
        <v>96</v>
      </c>
      <c r="C11" s="44" t="n">
        <f aca="false">Start!D13</f>
        <v>0.5</v>
      </c>
      <c r="D11" s="45" t="s">
        <v>41</v>
      </c>
      <c r="E11" s="45"/>
      <c r="F11" s="68"/>
    </row>
    <row r="12" customFormat="false" ht="15.3" hidden="false" customHeight="false" outlineLevel="0" collapsed="false">
      <c r="A12" s="7" t="s">
        <v>43</v>
      </c>
      <c r="B12" s="91" t="s">
        <v>97</v>
      </c>
      <c r="C12" s="92" t="n">
        <f aca="false">Start!C13</f>
        <v>-50.8</v>
      </c>
      <c r="D12" s="62" t="s">
        <v>45</v>
      </c>
      <c r="E12" s="45"/>
      <c r="F12" s="68"/>
    </row>
    <row r="13" customFormat="false" ht="20.7" hidden="false" customHeight="false" outlineLevel="0" collapsed="false">
      <c r="A13" s="93" t="s">
        <v>98</v>
      </c>
      <c r="B13" s="69" t="s">
        <v>96</v>
      </c>
      <c r="C13" s="94" t="n">
        <f aca="false">IF(B8="yes",'Table 53E'!C12,IF(B7="yes",'Table 54E'!C9,IF(C11&lt;0.21,"Outside density range",IF(C11&gt;0.74,"Out of bounds",ROUND(C11,4)))))</f>
        <v>0.52992144269962</v>
      </c>
      <c r="D13" s="0" t="s">
        <v>48</v>
      </c>
      <c r="F13" s="68"/>
      <c r="G13" s="95" t="s">
        <v>3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T13" s="96" t="s">
        <v>99</v>
      </c>
      <c r="U13" s="96"/>
      <c r="V13" s="96"/>
      <c r="W13" s="96"/>
      <c r="X13" s="96"/>
      <c r="Y13" s="96"/>
      <c r="Z13" s="96"/>
    </row>
    <row r="14" customFormat="false" ht="21.9" hidden="false" customHeight="false" outlineLevel="0" collapsed="false">
      <c r="A14" s="93"/>
      <c r="C14" s="97" t="n">
        <f aca="false">IF(ROUND(C12,1)&lt;-50.8,"Outside Temp Range",IF(ROUND(C12,1)&gt;199.4,"OutsideTempRange",ROUND(C12,1)))</f>
        <v>-50.8</v>
      </c>
      <c r="D14" s="0" t="s">
        <v>50</v>
      </c>
      <c r="F14" s="68"/>
      <c r="G14" s="98" t="s">
        <v>100</v>
      </c>
      <c r="H14" s="99" t="s">
        <v>21</v>
      </c>
      <c r="I14" s="99" t="s">
        <v>31</v>
      </c>
      <c r="J14" s="100" t="s">
        <v>32</v>
      </c>
      <c r="K14" s="99" t="s">
        <v>21</v>
      </c>
      <c r="L14" s="101" t="s">
        <v>33</v>
      </c>
      <c r="M14" s="101" t="s">
        <v>34</v>
      </c>
      <c r="N14" s="102" t="s">
        <v>35</v>
      </c>
      <c r="O14" s="101" t="s">
        <v>36</v>
      </c>
      <c r="P14" s="101" t="s">
        <v>37</v>
      </c>
      <c r="Q14" s="101" t="s">
        <v>38</v>
      </c>
      <c r="R14" s="103" t="s">
        <v>39</v>
      </c>
      <c r="T14" s="104" t="s">
        <v>101</v>
      </c>
      <c r="U14" s="105" t="s">
        <v>78</v>
      </c>
      <c r="V14" s="105" t="s">
        <v>102</v>
      </c>
      <c r="W14" s="106" t="s">
        <v>74</v>
      </c>
      <c r="X14" s="105" t="s">
        <v>78</v>
      </c>
      <c r="Y14" s="105" t="s">
        <v>103</v>
      </c>
      <c r="Z14" s="107" t="s">
        <v>100</v>
      </c>
    </row>
    <row r="15" customFormat="false" ht="15" hidden="false" customHeight="false" outlineLevel="0" collapsed="false">
      <c r="A15" s="93" t="s">
        <v>104</v>
      </c>
      <c r="B15" s="73" t="s">
        <v>53</v>
      </c>
      <c r="C15" s="108" t="n">
        <f aca="false">IF(B8="yes",'Table 53E'!C9,IF(B7="yes",'Table 54E'!C10,(C14+459.67)/1.8))</f>
        <v>288.15</v>
      </c>
      <c r="D15" s="68" t="s">
        <v>54</v>
      </c>
      <c r="E15" s="68"/>
      <c r="F15" s="68"/>
      <c r="G15" s="109" t="n">
        <f aca="false">Z15</f>
        <v>0.32792861699802</v>
      </c>
      <c r="H15" s="57" t="n">
        <v>1</v>
      </c>
      <c r="I15" s="57" t="s">
        <v>42</v>
      </c>
      <c r="J15" s="110" t="n">
        <v>0.325022</v>
      </c>
      <c r="K15" s="57" t="n">
        <v>1</v>
      </c>
      <c r="L15" s="57" t="n">
        <v>298.11</v>
      </c>
      <c r="M15" s="111" t="n">
        <v>0.27998</v>
      </c>
      <c r="N15" s="112" t="n">
        <v>6.25</v>
      </c>
      <c r="O15" s="58" t="n">
        <v>2.54616855327</v>
      </c>
      <c r="P15" s="56" t="n">
        <v>-0.058244177754</v>
      </c>
      <c r="Q15" s="56" t="n">
        <v>0.803398090807</v>
      </c>
      <c r="R15" s="113" t="n">
        <v>-0.745720314137</v>
      </c>
      <c r="T15" s="114" t="n">
        <f aca="false">$C$15/L15</f>
        <v>0.966589513937808</v>
      </c>
      <c r="U15" s="55" t="n">
        <f aca="false">1-T15</f>
        <v>0.0334104860621919</v>
      </c>
      <c r="V15" s="56" t="n">
        <f aca="false">N15*(1+((O15*U15^0.35)+(Q15*U15^2)+(R15*U15^3))/(1+(P15*U15^0.65)))</f>
        <v>11.1297628659314</v>
      </c>
      <c r="W15" s="56" t="n">
        <f aca="false">519.67/(1.8*L15)</f>
        <v>0.968453106422312</v>
      </c>
      <c r="X15" s="55" t="n">
        <f aca="false">1-W15</f>
        <v>0.0315468935776878</v>
      </c>
      <c r="Y15" s="58" t="n">
        <f aca="false">N15*(1+((O15*X15^0.35)+(Q15*X15^2)+(R15*X15^3))/(1+(P15*X15^0.65)))</f>
        <v>11.0311134762375</v>
      </c>
      <c r="Z15" s="113" t="n">
        <f aca="false">IF(ISERROR(V15)=TRUE(),-J15,J15*V15/Y15)</f>
        <v>0.32792861699802</v>
      </c>
    </row>
    <row r="16" customFormat="false" ht="21" hidden="false" customHeight="false" outlineLevel="0" collapsed="false">
      <c r="A16" s="93" t="s">
        <v>105</v>
      </c>
      <c r="B16" s="115" t="s">
        <v>106</v>
      </c>
      <c r="C16" s="94" t="n">
        <f aca="false">IF(C13&lt;G15,G15,IF(C13&gt;G26,G25,VLOOKUP(C13,Properties23,1,TRUE())))</f>
        <v>0.507845320765747</v>
      </c>
      <c r="D16" s="108" t="str">
        <f aca="false">VLOOKUP(C17,Properties2,2,TRUE())</f>
        <v>propane</v>
      </c>
      <c r="E16" s="68"/>
      <c r="F16" s="68"/>
      <c r="G16" s="109" t="n">
        <f aca="false">Z16</f>
        <v>0.357894737605877</v>
      </c>
      <c r="H16" s="57" t="n">
        <v>2</v>
      </c>
      <c r="I16" s="57" t="s">
        <v>46</v>
      </c>
      <c r="J16" s="110" t="n">
        <v>0.355994</v>
      </c>
      <c r="K16" s="57" t="n">
        <v>2</v>
      </c>
      <c r="L16" s="57" t="n">
        <v>305.33</v>
      </c>
      <c r="M16" s="111" t="n">
        <v>0.2822</v>
      </c>
      <c r="N16" s="112" t="n">
        <v>6.87</v>
      </c>
      <c r="O16" s="58" t="n">
        <v>1.8911304261</v>
      </c>
      <c r="P16" s="56" t="n">
        <v>-0.370305782347</v>
      </c>
      <c r="Q16" s="56" t="n">
        <v>-0.54486728872</v>
      </c>
      <c r="R16" s="113" t="n">
        <v>0.337876634952</v>
      </c>
      <c r="T16" s="114" t="n">
        <f aca="false">$C$15/L16</f>
        <v>0.943733010185701</v>
      </c>
      <c r="U16" s="55" t="n">
        <f aca="false">1-T16</f>
        <v>0.0562669898142993</v>
      </c>
      <c r="V16" s="56" t="n">
        <f aca="false">N16*(1+((O16*U16^0.35)+(Q16*U16^2)+(R16*U16^3))/(1+(P16*U16^0.65)))</f>
        <v>11.8902863084553</v>
      </c>
      <c r="W16" s="56" t="n">
        <f aca="false">519.67/(1.8*L16)</f>
        <v>0.945552535144125</v>
      </c>
      <c r="X16" s="55" t="n">
        <f aca="false">1-W16</f>
        <v>0.0544474648558754</v>
      </c>
      <c r="Y16" s="58" t="n">
        <f aca="false">N16*(1+((O16*X16^0.35)+(Q16*X16^2)+(R16*X16^3))/(1+(P16*X16^0.65)))</f>
        <v>11.8271383714884</v>
      </c>
      <c r="Z16" s="113" t="n">
        <f aca="false">IF(ISERROR(V16)=TRUE(),-J16,J16*V16/Y16)</f>
        <v>0.357894737605877</v>
      </c>
    </row>
    <row r="17" customFormat="false" ht="17.4" hidden="false" customHeight="false" outlineLevel="0" collapsed="false">
      <c r="B17" s="116"/>
      <c r="C17" s="70" t="n">
        <f aca="false">IF(C13&lt;G15,H15,IF(C13&gt;G26,H25,VLOOKUP(C13,Properties23,2,TRUE())))</f>
        <v>5</v>
      </c>
      <c r="D17" s="0" t="s">
        <v>59</v>
      </c>
      <c r="F17" s="68"/>
      <c r="G17" s="109" t="n">
        <f aca="false">Z17</f>
        <v>0.430415337046776</v>
      </c>
      <c r="H17" s="57" t="n">
        <v>3</v>
      </c>
      <c r="I17" s="57" t="s">
        <v>49</v>
      </c>
      <c r="J17" s="110" t="n">
        <v>0.429277</v>
      </c>
      <c r="K17" s="57" t="n">
        <v>3</v>
      </c>
      <c r="L17" s="57" t="n">
        <v>333.67</v>
      </c>
      <c r="M17" s="111" t="n">
        <v>0.2806</v>
      </c>
      <c r="N17" s="112" t="n">
        <v>5.615</v>
      </c>
      <c r="O17" s="58" t="n">
        <v>2.20970078464</v>
      </c>
      <c r="P17" s="56" t="n">
        <v>-0.294253708172</v>
      </c>
      <c r="Q17" s="56" t="n">
        <v>-0.405754420098</v>
      </c>
      <c r="R17" s="113" t="n">
        <v>0.319443433421</v>
      </c>
      <c r="T17" s="114" t="n">
        <f aca="false">$C$15/L17</f>
        <v>0.8635777864357</v>
      </c>
      <c r="U17" s="55" t="n">
        <f aca="false">1-T17</f>
        <v>0.1364222135643</v>
      </c>
      <c r="V17" s="56" t="n">
        <f aca="false">N17*(1+((O17*U17^0.35)+(Q17*U17^2)+(R17*U17^3))/(1+(P17*U17^0.65)))</f>
        <v>12.2942160257879</v>
      </c>
      <c r="W17" s="57" t="n">
        <f aca="false">519.67/(1.8*L17)</f>
        <v>0.865242771467484</v>
      </c>
      <c r="X17" s="55" t="n">
        <f aca="false">1-W17</f>
        <v>0.134757228532516</v>
      </c>
      <c r="Y17" s="58" t="n">
        <f aca="false">N17*(1+((O17*X17^0.35)+(Q17*X17^2)+(R17*X17^3))/(1+(P17*X17^0.65)))</f>
        <v>12.2617010098053</v>
      </c>
      <c r="Z17" s="113" t="n">
        <f aca="false">IF(ISERROR(V17)=TRUE(),-J17,J17*V17/Y17)</f>
        <v>0.430415337046776</v>
      </c>
      <c r="AA17" s="65"/>
    </row>
    <row r="18" customFormat="false" ht="21" hidden="false" customHeight="false" outlineLevel="0" collapsed="false">
      <c r="B18" s="115" t="s">
        <v>107</v>
      </c>
      <c r="C18" s="94" t="n">
        <f aca="false">VLOOKUP(C17+1,Properties2,19,TRUE())</f>
        <v>0.563498991842909</v>
      </c>
      <c r="D18" s="108" t="str">
        <f aca="false">VLOOKUP(C17+1,Properties2,2,TRUE())</f>
        <v>i-butane</v>
      </c>
      <c r="E18" s="68"/>
      <c r="F18" s="68"/>
      <c r="G18" s="109" t="n">
        <f aca="false">Z18</f>
        <v>0.471322210890563</v>
      </c>
      <c r="H18" s="57" t="n">
        <v>4</v>
      </c>
      <c r="I18" s="57" t="s">
        <v>51</v>
      </c>
      <c r="J18" s="110" t="n">
        <v>0.470381</v>
      </c>
      <c r="K18" s="57" t="n">
        <v>4</v>
      </c>
      <c r="L18" s="57" t="n">
        <v>352.46</v>
      </c>
      <c r="M18" s="111" t="n">
        <v>0.2793</v>
      </c>
      <c r="N18" s="112" t="n">
        <v>5.11</v>
      </c>
      <c r="O18" s="58" t="n">
        <v>2.2534198132</v>
      </c>
      <c r="P18" s="56" t="n">
        <v>-0.266542138024</v>
      </c>
      <c r="Q18" s="56" t="n">
        <v>-0.372756711655</v>
      </c>
      <c r="R18" s="113" t="n">
        <v>0.384734185665</v>
      </c>
      <c r="T18" s="114" t="n">
        <f aca="false">$C$15/L18</f>
        <v>0.817539578959315</v>
      </c>
      <c r="U18" s="55" t="n">
        <f aca="false">1-T18</f>
        <v>0.182460421040686</v>
      </c>
      <c r="V18" s="56" t="n">
        <f aca="false">N18*(1+((O18*U18^0.35)+(Q18*U18^2)+(R18*U18^3))/(1+(P18*U18^0.65)))</f>
        <v>12.0162533507377</v>
      </c>
      <c r="W18" s="56" t="n">
        <f aca="false">519.67/(1.8*L18)</f>
        <v>0.819115801950734</v>
      </c>
      <c r="X18" s="55" t="n">
        <f aca="false">1-W18</f>
        <v>0.180884198049266</v>
      </c>
      <c r="Y18" s="58" t="n">
        <f aca="false">N18*(1+((O18*X18^0.35)+(Q18*X18^2)+(R18*X18^3))/(1+(P18*X18^0.65)))</f>
        <v>11.992257391591</v>
      </c>
      <c r="Z18" s="113" t="n">
        <f aca="false">IF(ISERROR(V18)=TRUE(),-J18,J18*V18/Y18)</f>
        <v>0.471322210890563</v>
      </c>
      <c r="AA18" s="65"/>
    </row>
    <row r="19" customFormat="false" ht="17.4" hidden="false" customHeight="false" outlineLevel="0" collapsed="false">
      <c r="B19" s="117"/>
      <c r="C19" s="68"/>
      <c r="D19" s="68"/>
      <c r="E19" s="68"/>
      <c r="F19" s="68"/>
      <c r="G19" s="114" t="n">
        <f aca="false">Z19</f>
        <v>0.507845320765747</v>
      </c>
      <c r="H19" s="57" t="n">
        <v>5</v>
      </c>
      <c r="I19" s="57" t="s">
        <v>55</v>
      </c>
      <c r="J19" s="110" t="n">
        <v>0.507025</v>
      </c>
      <c r="K19" s="57" t="n">
        <v>5</v>
      </c>
      <c r="L19" s="57" t="n">
        <v>369.78</v>
      </c>
      <c r="M19" s="111" t="n">
        <v>0.27626</v>
      </c>
      <c r="N19" s="112" t="n">
        <v>5</v>
      </c>
      <c r="O19" s="58" t="n">
        <v>1.96568366933</v>
      </c>
      <c r="P19" s="56" t="n">
        <v>-0.327662435541</v>
      </c>
      <c r="Q19" s="56" t="n">
        <v>-0.417979702538</v>
      </c>
      <c r="R19" s="113" t="n">
        <v>0.303271602831</v>
      </c>
      <c r="T19" s="114" t="n">
        <f aca="false">$C$15/L19</f>
        <v>0.779247119909135</v>
      </c>
      <c r="U19" s="55" t="n">
        <f aca="false">1-T19</f>
        <v>0.220752880090865</v>
      </c>
      <c r="V19" s="56" t="n">
        <f aca="false">N19*(1+((O19*U19^0.35)+(Q19*U19^2)+(R19*U19^3))/(1+(P19*U19^0.65)))</f>
        <v>11.5051731092624</v>
      </c>
      <c r="W19" s="56" t="n">
        <f aca="false">519.67/(1.8*L19)</f>
        <v>0.780749514726474</v>
      </c>
      <c r="X19" s="55" t="n">
        <f aca="false">1-W19</f>
        <v>0.219250485273526</v>
      </c>
      <c r="Y19" s="58" t="n">
        <f aca="false">N19*(1+((O19*X19^0.35)+(Q19*X19^2)+(R19*X19^3))/(1+(P19*X19^0.65)))</f>
        <v>11.4865888434848</v>
      </c>
      <c r="Z19" s="113" t="n">
        <f aca="false">IF(ISERROR(V19)=TRUE(),-J19,J19*V19/Y19)</f>
        <v>0.507845320765747</v>
      </c>
    </row>
    <row r="20" customFormat="false" ht="20.7" hidden="false" customHeight="false" outlineLevel="0" collapsed="false">
      <c r="B20" s="69" t="s">
        <v>96</v>
      </c>
      <c r="C20" s="68" t="n">
        <f aca="false">IF(C13&lt;G15,G15,C13)</f>
        <v>0.52992144269962</v>
      </c>
      <c r="D20" s="68"/>
      <c r="E20" s="68"/>
      <c r="F20" s="68"/>
      <c r="G20" s="109" t="n">
        <f aca="false">Z20</f>
        <v>0.563498991842909</v>
      </c>
      <c r="H20" s="57" t="n">
        <v>6</v>
      </c>
      <c r="I20" s="57" t="s">
        <v>58</v>
      </c>
      <c r="J20" s="110" t="n">
        <v>0.562827</v>
      </c>
      <c r="K20" s="57" t="n">
        <v>6</v>
      </c>
      <c r="L20" s="57" t="n">
        <v>407.85</v>
      </c>
      <c r="M20" s="111" t="n">
        <v>0.28326</v>
      </c>
      <c r="N20" s="112" t="n">
        <v>3.86</v>
      </c>
      <c r="O20" s="58" t="n">
        <v>2.0474803441</v>
      </c>
      <c r="P20" s="56" t="n">
        <v>-0.289734363425</v>
      </c>
      <c r="Q20" s="56" t="n">
        <v>-0.330345036434</v>
      </c>
      <c r="R20" s="113" t="n">
        <v>0.291757103132</v>
      </c>
      <c r="T20" s="114" t="n">
        <f aca="false">$C$15/L20</f>
        <v>0.706509746230232</v>
      </c>
      <c r="U20" s="55" t="n">
        <f aca="false">1-T20</f>
        <v>0.293490253769768</v>
      </c>
      <c r="V20" s="56" t="n">
        <f aca="false">N20*(1+((O20*U20^0.35)+(Q20*U20^2)+(R20*U20^3))/(1+(P20*U20^0.65)))</f>
        <v>9.68535468516899</v>
      </c>
      <c r="W20" s="57" t="n">
        <f aca="false">519.67/(1.8*L20)</f>
        <v>0.707871902796507</v>
      </c>
      <c r="X20" s="55" t="n">
        <f aca="false">1-W20</f>
        <v>0.292128097203493</v>
      </c>
      <c r="Y20" s="58" t="n">
        <f aca="false">N20*(1+((O20*X20^0.35)+(Q20*X20^2)+(R20*X20^3))/(1+(P20*X20^0.65)))</f>
        <v>9.67380456806439</v>
      </c>
      <c r="Z20" s="113" t="n">
        <f aca="false">IF(ISERROR(V20)=TRUE(),-J20,J20*V20/Y20)</f>
        <v>0.563498991842909</v>
      </c>
    </row>
    <row r="21" customFormat="false" ht="17.4" hidden="false" customHeight="false" outlineLevel="0" collapsed="false">
      <c r="B21" s="117"/>
      <c r="C21" s="118"/>
      <c r="D21" s="68"/>
      <c r="E21" s="68"/>
      <c r="F21" s="68"/>
      <c r="G21" s="109" t="n">
        <f aca="false">Z21</f>
        <v>0.584749866057805</v>
      </c>
      <c r="H21" s="57" t="n">
        <v>7</v>
      </c>
      <c r="I21" s="57" t="s">
        <v>60</v>
      </c>
      <c r="J21" s="110" t="n">
        <v>0.584127</v>
      </c>
      <c r="K21" s="57" t="n">
        <v>7</v>
      </c>
      <c r="L21" s="57" t="n">
        <v>425.16</v>
      </c>
      <c r="M21" s="111" t="n">
        <v>0.27536</v>
      </c>
      <c r="N21" s="112" t="n">
        <v>3.92</v>
      </c>
      <c r="O21" s="58" t="n">
        <v>2.03734743118</v>
      </c>
      <c r="P21" s="56" t="n">
        <v>-0.299059145695</v>
      </c>
      <c r="Q21" s="56" t="n">
        <v>-0.418883095671</v>
      </c>
      <c r="R21" s="113" t="n">
        <v>0.380367738748</v>
      </c>
      <c r="T21" s="114" t="n">
        <f aca="false">$C$15/L21</f>
        <v>0.677744848998024</v>
      </c>
      <c r="U21" s="55" t="n">
        <f aca="false">1-T21</f>
        <v>0.322255151001976</v>
      </c>
      <c r="V21" s="56" t="n">
        <f aca="false">N21*(1+((O21*U21^0.35)+(Q21*U21^2)+(R21*U21^3))/(1+(P21*U21^0.65)))</f>
        <v>10.0506272454781</v>
      </c>
      <c r="W21" s="57" t="n">
        <f aca="false">519.67/(1.8*L21)</f>
        <v>0.67905154660729</v>
      </c>
      <c r="X21" s="55" t="n">
        <f aca="false">1-W21</f>
        <v>0.32094845339271</v>
      </c>
      <c r="Y21" s="58" t="n">
        <f aca="false">N21*(1+((O21*X21^0.35)+(Q21*X21^2)+(R21*X21^3))/(1+(P21*X21^0.65)))</f>
        <v>10.0399214806131</v>
      </c>
      <c r="Z21" s="113" t="n">
        <f aca="false">IF(ISERROR(V21)=TRUE(),-J21,J21*V21/Y21)</f>
        <v>0.584749866057805</v>
      </c>
    </row>
    <row r="22" customFormat="false" ht="17.4" hidden="false" customHeight="false" outlineLevel="0" collapsed="false">
      <c r="B22" s="117"/>
      <c r="C22" s="118"/>
      <c r="G22" s="109" t="n">
        <f aca="false">Z22</f>
        <v>0.624842404069689</v>
      </c>
      <c r="H22" s="57" t="n">
        <v>8</v>
      </c>
      <c r="I22" s="57" t="s">
        <v>62</v>
      </c>
      <c r="J22" s="110" t="n">
        <v>0.624285</v>
      </c>
      <c r="K22" s="57" t="n">
        <v>8</v>
      </c>
      <c r="L22" s="57" t="n">
        <v>460.44</v>
      </c>
      <c r="M22" s="111" t="n">
        <v>0.27026</v>
      </c>
      <c r="N22" s="112" t="n">
        <v>3.247</v>
      </c>
      <c r="O22" s="58" t="n">
        <v>2.06541640707</v>
      </c>
      <c r="P22" s="56" t="n">
        <v>-0.23836620884</v>
      </c>
      <c r="Q22" s="56" t="n">
        <v>-0.161440492247</v>
      </c>
      <c r="R22" s="113" t="n">
        <v>0.258681568613</v>
      </c>
      <c r="T22" s="114" t="n">
        <f aca="false">$C$15/L22</f>
        <v>0.625814438363305</v>
      </c>
      <c r="U22" s="55" t="n">
        <f aca="false">1-T22</f>
        <v>0.374185561636695</v>
      </c>
      <c r="V22" s="56" t="n">
        <f aca="false">N22*(1+((O22*U22^0.35)+(Q22*U22^2)+(R22*U22^3))/(1+(P22*U22^0.65)))</f>
        <v>8.65176250525371</v>
      </c>
      <c r="W22" s="56" t="n">
        <f aca="false">519.67/(1.8*L22)</f>
        <v>0.627021013716349</v>
      </c>
      <c r="X22" s="55" t="n">
        <f aca="false">1-W22</f>
        <v>0.372978986283651</v>
      </c>
      <c r="Y22" s="58" t="n">
        <f aca="false">N22*(1+((O22*X22^0.35)+(Q22*X22^2)+(R22*X22^3))/(1+(P22*X22^0.65)))</f>
        <v>8.64404451492686</v>
      </c>
      <c r="Z22" s="113" t="n">
        <f aca="false">IF(ISERROR(V22)=TRUE(),-J22,J22*V22/Y22)</f>
        <v>0.624842404069689</v>
      </c>
    </row>
    <row r="23" customFormat="false" ht="21" hidden="false" customHeight="false" outlineLevel="0" collapsed="false">
      <c r="A23" s="93" t="s">
        <v>108</v>
      </c>
      <c r="B23" s="115" t="s">
        <v>109</v>
      </c>
      <c r="C23" s="94" t="n">
        <f aca="false">VLOOKUP(C17+1,Properties2,3,TRUE())</f>
        <v>0.562827</v>
      </c>
      <c r="D23" s="0" t="s">
        <v>110</v>
      </c>
      <c r="G23" s="109" t="n">
        <f aca="false">Z23</f>
        <v>0.631593562730243</v>
      </c>
      <c r="H23" s="57" t="n">
        <v>9</v>
      </c>
      <c r="I23" s="57" t="s">
        <v>63</v>
      </c>
      <c r="J23" s="110" t="n">
        <v>0.631054</v>
      </c>
      <c r="K23" s="57" t="n">
        <v>9</v>
      </c>
      <c r="L23" s="57" t="n">
        <v>469.65</v>
      </c>
      <c r="M23" s="111" t="n">
        <v>0.27235</v>
      </c>
      <c r="N23" s="112" t="n">
        <v>3.2</v>
      </c>
      <c r="O23" s="58" t="n">
        <v>2.11263474494</v>
      </c>
      <c r="P23" s="56" t="n">
        <v>-0.26126941356</v>
      </c>
      <c r="Q23" s="56" t="n">
        <v>-0.291923445075</v>
      </c>
      <c r="R23" s="113" t="n">
        <v>0.308344290017</v>
      </c>
      <c r="T23" s="114" t="n">
        <f aca="false">$C$15/L23</f>
        <v>0.613541999361226</v>
      </c>
      <c r="U23" s="55" t="n">
        <f aca="false">1-T23</f>
        <v>0.386458000638774</v>
      </c>
      <c r="V23" s="56" t="n">
        <f aca="false">N23*(1+((O23*U23^0.35)+(Q23*U23^2)+(R23*U23^3))/(1+(P23*U23^0.65)))</f>
        <v>8.74524570997467</v>
      </c>
      <c r="W23" s="56" t="n">
        <f aca="false">519.67/(1.8*L23)</f>
        <v>0.61472491335155</v>
      </c>
      <c r="X23" s="55" t="n">
        <f aca="false">1-W23</f>
        <v>0.38527508664845</v>
      </c>
      <c r="Y23" s="58" t="n">
        <f aca="false">N23*(1+((O23*X23^0.35)+(Q23*X23^2)+(R23*X23^3))/(1+(P23*X23^0.65)))</f>
        <v>8.73777475249448</v>
      </c>
      <c r="Z23" s="113" t="n">
        <f aca="false">IF(ISERROR(V23)=TRUE(),-J23,J23*V23/Y23)</f>
        <v>0.631593562730243</v>
      </c>
    </row>
    <row r="24" customFormat="false" ht="21" hidden="false" customHeight="false" outlineLevel="0" collapsed="false">
      <c r="B24" s="115" t="s">
        <v>111</v>
      </c>
      <c r="C24" s="94" t="n">
        <f aca="false">IF(C13&gt;G26,"No Answer",VLOOKUP(C17+1,Properties2,19,TRUE()))</f>
        <v>0.563498991842909</v>
      </c>
      <c r="G24" s="109" t="n">
        <f aca="false">Z24</f>
        <v>0.657667328953687</v>
      </c>
      <c r="H24" s="57" t="n">
        <v>10</v>
      </c>
      <c r="I24" s="57" t="s">
        <v>66</v>
      </c>
      <c r="J24" s="110" t="n">
        <v>0.657167</v>
      </c>
      <c r="K24" s="57" t="n">
        <v>10</v>
      </c>
      <c r="L24" s="57" t="n">
        <v>498.05</v>
      </c>
      <c r="M24" s="111" t="n">
        <v>0.26706</v>
      </c>
      <c r="N24" s="112" t="n">
        <v>2.727</v>
      </c>
      <c r="O24" s="58" t="n">
        <v>2.02382197871</v>
      </c>
      <c r="P24" s="56" t="n">
        <v>-0.423550090067</v>
      </c>
      <c r="Q24" s="56" t="n">
        <v>-1.15281098257</v>
      </c>
      <c r="R24" s="113" t="n">
        <v>0.950139001678</v>
      </c>
      <c r="T24" s="114" t="n">
        <f aca="false">$C$15/L24</f>
        <v>0.578556369842385</v>
      </c>
      <c r="U24" s="55" t="n">
        <f aca="false">1-T24</f>
        <v>0.421443630157615</v>
      </c>
      <c r="V24" s="56" t="n">
        <f aca="false">N24*(1+((O24*U24^0.35)+(Q24*U24^2)+(R24*U24^3))/(1+(P24*U24^0.65)))</f>
        <v>7.62405298150933</v>
      </c>
      <c r="W24" s="57" t="n">
        <f aca="false">519.67/(1.8*L24)</f>
        <v>0.579671831252998</v>
      </c>
      <c r="X24" s="55" t="n">
        <f aca="false">1-W24</f>
        <v>0.420328168747002</v>
      </c>
      <c r="Y24" s="58" t="n">
        <f aca="false">N24*(1+((O24*X24^0.35)+(Q24*X24^2)+(R24*X24^3))/(1+(P24*X24^0.65)))</f>
        <v>7.61825288428212</v>
      </c>
      <c r="Z24" s="113" t="n">
        <f aca="false">IF(ISERROR(V24)=TRUE(),-J24,J24*V24/Y24)</f>
        <v>0.657667328953687</v>
      </c>
    </row>
    <row r="25" customFormat="false" ht="12.3" hidden="false" customHeight="false" outlineLevel="0" collapsed="false">
      <c r="C25" s="65" t="n">
        <f aca="false">((C15-VLOOKUP(C20,Properties23,6,TRUE()))/(VLOOKUP(C17+1,Properties2,5,TRUE())-VLOOKUP(C20,Properties23,6,TRUE())))*(C23-VLOOKUP(C20,Properties23,4,TRUE()))+VLOOKUP(C20,Properties23,4,TRUE())</f>
        <v>0.387373903073286</v>
      </c>
      <c r="D25" s="0" t="s">
        <v>112</v>
      </c>
      <c r="E25" s="65"/>
      <c r="G25" s="109" t="n">
        <f aca="false">Z25</f>
        <v>0.664556786310243</v>
      </c>
      <c r="H25" s="57" t="n">
        <v>11</v>
      </c>
      <c r="I25" s="57" t="s">
        <v>69</v>
      </c>
      <c r="J25" s="110" t="n">
        <v>0.664064</v>
      </c>
      <c r="K25" s="57" t="n">
        <v>11</v>
      </c>
      <c r="L25" s="57" t="n">
        <v>507.35</v>
      </c>
      <c r="M25" s="111" t="n">
        <v>0.26762</v>
      </c>
      <c r="N25" s="112" t="n">
        <v>2.704</v>
      </c>
      <c r="O25" s="58" t="n">
        <v>2.17134547773</v>
      </c>
      <c r="P25" s="56" t="n">
        <v>-0.232997313405</v>
      </c>
      <c r="Q25" s="56" t="n">
        <v>-0.267019794036</v>
      </c>
      <c r="R25" s="113" t="n">
        <v>0.378629524102</v>
      </c>
      <c r="T25" s="114" t="n">
        <f aca="false">$C$15/L25</f>
        <v>0.567951118557209</v>
      </c>
      <c r="U25" s="55" t="n">
        <f aca="false">1-T25</f>
        <v>0.432048881442791</v>
      </c>
      <c r="V25" s="56" t="n">
        <f aca="false">N25*(1+((O25*U25^0.35)+(Q25*U25^2)+(R25*U25^3))/(1+(P25*U25^0.65)))</f>
        <v>7.70391259261592</v>
      </c>
      <c r="W25" s="57" t="n">
        <f aca="false">519.67/(1.8*L25)</f>
        <v>0.569046132956648</v>
      </c>
      <c r="X25" s="55" t="n">
        <f aca="false">1-W25</f>
        <v>0.430953867043352</v>
      </c>
      <c r="Y25" s="58" t="n">
        <f aca="false">N25*(1+((O25*X25^0.35)+(Q25*X25^2)+(R25*X25^3))/(1+(P25*X25^0.65)))</f>
        <v>7.69819993910134</v>
      </c>
      <c r="Z25" s="113" t="n">
        <f aca="false">IF(ISERROR(V25)=TRUE(),-J25,J25*V25/Y25)</f>
        <v>0.664556786310243</v>
      </c>
    </row>
    <row r="26" customFormat="false" ht="21.3" hidden="false" customHeight="false" outlineLevel="0" collapsed="false">
      <c r="B26" s="115" t="s">
        <v>113</v>
      </c>
      <c r="C26" s="119" t="n">
        <f aca="false">IF(VLOOKUP(C17,Properties2,13)&gt;1,C25,VLOOKUP(C17,Properties2,3))</f>
        <v>0.507025</v>
      </c>
      <c r="G26" s="120" t="n">
        <f aca="false">Z26</f>
        <v>0.688505775006207</v>
      </c>
      <c r="H26" s="9" t="n">
        <v>12</v>
      </c>
      <c r="I26" s="9" t="s">
        <v>72</v>
      </c>
      <c r="J26" s="121" t="n">
        <v>0.688039</v>
      </c>
      <c r="K26" s="9" t="n">
        <v>12</v>
      </c>
      <c r="L26" s="9" t="n">
        <v>540.15</v>
      </c>
      <c r="M26" s="122" t="n">
        <v>0.26312</v>
      </c>
      <c r="N26" s="123" t="n">
        <v>2.315</v>
      </c>
      <c r="O26" s="124" t="n">
        <v>2.19773533433</v>
      </c>
      <c r="P26" s="125" t="n">
        <v>-0.275056764147</v>
      </c>
      <c r="Q26" s="125" t="n">
        <v>-0.447144095029</v>
      </c>
      <c r="R26" s="126" t="n">
        <v>0.493770995799</v>
      </c>
      <c r="T26" s="127" t="n">
        <f aca="false">$C$15/L26</f>
        <v>0.533462926964732</v>
      </c>
      <c r="U26" s="128" t="n">
        <f aca="false">1-T26</f>
        <v>0.466537073035268</v>
      </c>
      <c r="V26" s="125" t="n">
        <f aca="false">N26*(1+((O26*U26^0.35)+(Q26*U26^2)+(R26*U26^3))/(1+(P26*U26^0.65)))</f>
        <v>6.86424797689588</v>
      </c>
      <c r="W26" s="9" t="n">
        <f aca="false">519.67/(1.8*L26)</f>
        <v>0.534491447848849</v>
      </c>
      <c r="X26" s="128" t="n">
        <f aca="false">1-W26</f>
        <v>0.465508552151152</v>
      </c>
      <c r="Y26" s="124" t="n">
        <f aca="false">N26*(1+((O26*X26^0.35)+(Q26*X26^2)+(R26*X26^3))/(1+(P26*X26^0.65)))</f>
        <v>6.85959433489557</v>
      </c>
      <c r="Z26" s="126" t="n">
        <f aca="false">IF(ISERROR(V26)=TRUE(),-J26,J26*V26/Y26)</f>
        <v>0.688505775006207</v>
      </c>
    </row>
    <row r="27" customFormat="false" ht="17.4" hidden="false" customHeight="false" outlineLevel="0" collapsed="false">
      <c r="B27" s="115"/>
      <c r="C27" s="129" t="n">
        <f aca="false">IF(C26&lt;0.35,0.35,C26)</f>
        <v>0.507025</v>
      </c>
      <c r="D27" s="31"/>
      <c r="G27" s="130"/>
      <c r="H27" s="57"/>
      <c r="I27" s="57"/>
      <c r="J27" s="110"/>
      <c r="K27" s="57"/>
      <c r="L27" s="57"/>
      <c r="M27" s="111"/>
      <c r="N27" s="112"/>
      <c r="O27" s="58"/>
      <c r="P27" s="56"/>
      <c r="Q27" s="56"/>
      <c r="R27" s="56"/>
      <c r="T27" s="56"/>
      <c r="U27" s="55"/>
      <c r="V27" s="56"/>
      <c r="W27" s="57"/>
      <c r="X27" s="55"/>
      <c r="Y27" s="58"/>
      <c r="Z27" s="56"/>
    </row>
    <row r="28" customFormat="false" ht="21" hidden="false" customHeight="false" outlineLevel="0" collapsed="false">
      <c r="B28" s="115" t="s">
        <v>114</v>
      </c>
      <c r="C28" s="65" t="n">
        <f aca="false">IF(C13&lt;VLOOKUP(C13,Properties23,1,TRUE()),"No Answer",VLOOKUP(C13,Properties23,1,TRUE()))</f>
        <v>0.507845320765747</v>
      </c>
      <c r="L28" s="48"/>
      <c r="T28" s="53"/>
      <c r="U28" s="131"/>
      <c r="W28" s="48"/>
      <c r="X28" s="131"/>
    </row>
    <row r="29" customFormat="false" ht="15" hidden="false" customHeight="false" outlineLevel="0" collapsed="false">
      <c r="B29" s="132"/>
      <c r="C29" s="65"/>
      <c r="G29" s="0" t="s">
        <v>115</v>
      </c>
      <c r="H29" s="16" t="n">
        <f aca="false">C124</f>
        <v>0.5292</v>
      </c>
    </row>
    <row r="30" customFormat="false" ht="21.3" hidden="false" customHeight="false" outlineLevel="0" collapsed="false">
      <c r="B30" s="45" t="s">
        <v>116</v>
      </c>
      <c r="G30" s="0" t="s">
        <v>117</v>
      </c>
      <c r="H30" s="16" t="n">
        <f aca="false">H124</f>
        <v>0.5292</v>
      </c>
    </row>
    <row r="31" customFormat="false" ht="12.3" hidden="false" customHeight="false" outlineLevel="0" collapsed="false">
      <c r="A31" s="67" t="s">
        <v>47</v>
      </c>
      <c r="B31" s="0"/>
      <c r="C31" s="65" t="n">
        <f aca="false">C27</f>
        <v>0.507025</v>
      </c>
      <c r="D31" s="0" t="s">
        <v>118</v>
      </c>
      <c r="G31" s="0" t="s">
        <v>119</v>
      </c>
      <c r="H31" s="16" t="n">
        <f aca="false">M124</f>
        <v>0.5292</v>
      </c>
    </row>
    <row r="32" customFormat="false" ht="12.3" hidden="false" customHeight="false" outlineLevel="0" collapsed="false">
      <c r="B32" s="0"/>
      <c r="C32" s="66" t="n">
        <f aca="false">C14</f>
        <v>-50.8</v>
      </c>
      <c r="D32" s="0" t="s">
        <v>50</v>
      </c>
      <c r="G32" s="0" t="s">
        <v>120</v>
      </c>
      <c r="H32" s="16" t="n">
        <f aca="false">R124</f>
        <v>0.5292</v>
      </c>
    </row>
    <row r="33" customFormat="false" ht="15" hidden="false" customHeight="false" outlineLevel="0" collapsed="false">
      <c r="A33" s="67" t="s">
        <v>52</v>
      </c>
      <c r="B33" s="73" t="s">
        <v>53</v>
      </c>
      <c r="C33" s="133" t="n">
        <f aca="false">C15</f>
        <v>288.15</v>
      </c>
      <c r="D33" s="0" t="s">
        <v>54</v>
      </c>
      <c r="E33" s="68"/>
    </row>
    <row r="34" customFormat="false" ht="20.7" hidden="false" customHeight="false" outlineLevel="0" collapsed="false">
      <c r="A34" s="67" t="s">
        <v>56</v>
      </c>
      <c r="B34" s="69" t="s">
        <v>57</v>
      </c>
      <c r="C34" s="68" t="n">
        <f aca="false">VLOOKUP(C31,Properties,1,TRUE())</f>
        <v>0.507025</v>
      </c>
      <c r="D34" s="68" t="str">
        <f aca="false">VLOOKUP(C35,Properties2,2,TRUE())</f>
        <v>propane</v>
      </c>
    </row>
    <row r="35" customFormat="false" ht="17.4" hidden="false" customHeight="false" outlineLevel="0" collapsed="false">
      <c r="B35" s="0"/>
      <c r="C35" s="70" t="n">
        <f aca="false">VLOOKUP(C31,Properties,2,TRUE())</f>
        <v>5</v>
      </c>
      <c r="D35" s="0" t="s">
        <v>59</v>
      </c>
      <c r="E35" s="68"/>
    </row>
    <row r="36" customFormat="false" ht="20.7" hidden="false" customHeight="false" outlineLevel="0" collapsed="false">
      <c r="A36" s="67" t="s">
        <v>56</v>
      </c>
      <c r="B36" s="69" t="s">
        <v>61</v>
      </c>
      <c r="C36" s="68" t="n">
        <f aca="false">VLOOKUP(C35+1,Properties2,3,TRUE())</f>
        <v>0.562827</v>
      </c>
      <c r="D36" s="68" t="str">
        <f aca="false">VLOOKUP(C35+1,Properties2,2,TRUE())</f>
        <v>i-butane</v>
      </c>
    </row>
    <row r="37" customFormat="false" ht="12.3" hidden="false" customHeight="false" outlineLevel="0" collapsed="false">
      <c r="B37" s="0"/>
    </row>
    <row r="38" customFormat="false" ht="17.4" hidden="false" customHeight="false" outlineLevel="0" collapsed="false">
      <c r="A38" s="67" t="s">
        <v>64</v>
      </c>
      <c r="B38" s="72" t="s">
        <v>65</v>
      </c>
      <c r="C38" s="65" t="n">
        <f aca="false">(C31-C34)/(C36-C34)</f>
        <v>0</v>
      </c>
    </row>
    <row r="39" customFormat="false" ht="15" hidden="false" customHeight="false" outlineLevel="0" collapsed="false">
      <c r="A39" s="67" t="s">
        <v>67</v>
      </c>
      <c r="B39" s="73" t="s">
        <v>68</v>
      </c>
      <c r="C39" s="65" t="n">
        <f aca="false">VLOOKUP(C31,Properties,3,TRUE())+C38*(VLOOKUP(C35+1,Properties2,5,TRUE())-VLOOKUP(C31,Properties,3,TRUE()))</f>
        <v>369.78</v>
      </c>
    </row>
    <row r="40" customFormat="false" ht="15" hidden="false" customHeight="false" outlineLevel="0" collapsed="false">
      <c r="A40" s="67" t="s">
        <v>70</v>
      </c>
      <c r="B40" s="73" t="s">
        <v>71</v>
      </c>
      <c r="C40" s="65" t="n">
        <f aca="false">IF(C33/C39&gt;1,"Supercritical",C33/C39)</f>
        <v>0.779247119909135</v>
      </c>
    </row>
    <row r="41" customFormat="false" ht="15" hidden="false" customHeight="false" outlineLevel="0" collapsed="false">
      <c r="A41" s="67" t="s">
        <v>73</v>
      </c>
      <c r="B41" s="73" t="s">
        <v>74</v>
      </c>
      <c r="C41" s="65" t="n">
        <f aca="false">519.67/(1.8*C39)</f>
        <v>0.780749514726474</v>
      </c>
    </row>
    <row r="42" customFormat="false" ht="18" hidden="false" customHeight="false" outlineLevel="0" collapsed="false">
      <c r="A42" s="67" t="s">
        <v>75</v>
      </c>
      <c r="B42" s="73" t="s">
        <v>76</v>
      </c>
      <c r="C42" s="65" t="n">
        <f aca="false">(VLOOKUP(C35,Properties2,6)*VLOOKUP(C35,Properties2,7))/(VLOOKUP(C35+1,Properties2,6)*VLOOKUP(C35+1,Properties2,7))</f>
        <v>1.26332606415534</v>
      </c>
    </row>
    <row r="43" customFormat="false" ht="17.4" hidden="false" customHeight="false" outlineLevel="0" collapsed="false">
      <c r="A43" s="67" t="s">
        <v>77</v>
      </c>
      <c r="B43" s="72" t="s">
        <v>78</v>
      </c>
      <c r="C43" s="65" t="n">
        <f aca="false">1-C41</f>
        <v>0.219250485273526</v>
      </c>
    </row>
    <row r="44" customFormat="false" ht="21.6" hidden="false" customHeight="false" outlineLevel="0" collapsed="false">
      <c r="B44" s="72" t="s">
        <v>79</v>
      </c>
      <c r="C44" s="65" t="n">
        <f aca="false">VLOOKUP(C35,Properties2,7)*(1+((VLOOKUP(C35,Properties2,8)*C43^0.35)+(VLOOKUP(C35,Properties2,10)*C43^2)+(VLOOKUP(C35,Properties2,11)*C43^3))/(1+(VLOOKUP(C35,Properties2,9)*C43^0.65)))</f>
        <v>11.4865888434848</v>
      </c>
    </row>
    <row r="45" customFormat="false" ht="21.6" hidden="false" customHeight="false" outlineLevel="0" collapsed="false">
      <c r="B45" s="72" t="s">
        <v>80</v>
      </c>
      <c r="C45" s="65" t="n">
        <f aca="false">VLOOKUP(C35+1,Properties2,7)*(1+((VLOOKUP(C35+1,Properties2,8)*C43^0.35)+(VLOOKUP(C35+1,Properties2,10)*C43^2)+(VLOOKUP(C35+1,Properties2,11)*C43^3))/(1+(VLOOKUP(C35+1,Properties2,9)*C43^0.65)))</f>
        <v>9.01406234239456</v>
      </c>
    </row>
    <row r="46" customFormat="false" ht="16.8" hidden="false" customHeight="false" outlineLevel="0" collapsed="false">
      <c r="A46" s="67" t="s">
        <v>81</v>
      </c>
      <c r="B46" s="83" t="s">
        <v>82</v>
      </c>
      <c r="C46" s="65" t="n">
        <f aca="false">C44/(1+C38*((C44/(C42*C45))-1))</f>
        <v>11.4865888434848</v>
      </c>
    </row>
    <row r="47" customFormat="false" ht="12.3" hidden="false" customHeight="false" outlineLevel="0" collapsed="false">
      <c r="B47" s="0"/>
    </row>
    <row r="48" customFormat="false" ht="17.4" hidden="false" customHeight="false" outlineLevel="0" collapsed="false">
      <c r="A48" s="67" t="s">
        <v>83</v>
      </c>
      <c r="B48" s="72" t="s">
        <v>78</v>
      </c>
      <c r="C48" s="65" t="n">
        <f aca="false">1-C40</f>
        <v>0.220752880090865</v>
      </c>
    </row>
    <row r="49" customFormat="false" ht="21.6" hidden="false" customHeight="false" outlineLevel="0" collapsed="false">
      <c r="B49" s="72" t="s">
        <v>84</v>
      </c>
      <c r="C49" s="65" t="n">
        <f aca="false">VLOOKUP(C35,Properties2,7)*(1+((VLOOKUP(C35,Properties2,8)*C48^0.35)+(VLOOKUP(C35,Properties2,10)*C48^2)+(VLOOKUP(C35,Properties2,11)*C48^3))/(1+(VLOOKUP(C35,Properties2,9)*C48^0.65)))</f>
        <v>11.5051731092624</v>
      </c>
    </row>
    <row r="50" customFormat="false" ht="21.6" hidden="false" customHeight="false" outlineLevel="0" collapsed="false">
      <c r="B50" s="72" t="s">
        <v>85</v>
      </c>
      <c r="C50" s="65" t="n">
        <f aca="false">VLOOKUP(C35+1,Properties2,7)*(1+((VLOOKUP(C35+1,Properties2,8)*C48^0.35)+(VLOOKUP(C35+1,Properties2,10)*C48^2)+(VLOOKUP(C35+1,Properties2,11)*C48^3))/(1+(VLOOKUP(C35+1,Properties2,9)*C48^0.65)))</f>
        <v>9.0286445071664</v>
      </c>
    </row>
    <row r="51" customFormat="false" ht="23.4" hidden="false" customHeight="false" outlineLevel="0" collapsed="false">
      <c r="A51" s="67" t="s">
        <v>86</v>
      </c>
      <c r="B51" s="83" t="s">
        <v>87</v>
      </c>
      <c r="C51" s="65" t="n">
        <f aca="false">C49/(C46*(1+C38*((C49/(C42*C50))-1)))</f>
        <v>1.00161790989743</v>
      </c>
      <c r="G51" s="42" t="s">
        <v>121</v>
      </c>
      <c r="H51" s="94" t="n">
        <f aca="false">IF(C122&gt;$C$13,C122,IF(C85&gt;$C$13,C85,C24))</f>
        <v>0.529921443788927</v>
      </c>
      <c r="I51" s="0" t="s">
        <v>122</v>
      </c>
      <c r="L51" s="42" t="s">
        <v>121</v>
      </c>
      <c r="M51" s="129" t="n">
        <f aca="false">IF(H122&gt;$C$20,H122,IF(H85&gt;$C$20,H85,H51))</f>
        <v>0.529921443788927</v>
      </c>
      <c r="N51" s="0" t="s">
        <v>122</v>
      </c>
      <c r="Q51" s="42" t="s">
        <v>121</v>
      </c>
      <c r="R51" s="94" t="n">
        <f aca="false">IF(M122&gt;$C$20,M122,IF(M85&gt;$C$20,M85,M51))</f>
        <v>0.529921443788927</v>
      </c>
      <c r="S51" s="0" t="s">
        <v>122</v>
      </c>
    </row>
    <row r="52" customFormat="false" ht="23.4" hidden="false" customHeight="false" outlineLevel="0" collapsed="false">
      <c r="A52" s="0"/>
      <c r="B52" s="134"/>
      <c r="C52" s="135"/>
      <c r="G52" s="42" t="s">
        <v>123</v>
      </c>
      <c r="H52" s="94" t="n">
        <f aca="false">IF(C122&gt;$C$20,C100,IF(C85&gt;$C$20,C61,C23))</f>
        <v>0.529173107349004</v>
      </c>
      <c r="L52" s="42" t="s">
        <v>123</v>
      </c>
      <c r="M52" s="94" t="n">
        <f aca="false">IF(H122&gt;$C$20,H100,IF(H85&gt;$C$20,H61,H52))</f>
        <v>0.529173107349004</v>
      </c>
      <c r="Q52" s="42" t="s">
        <v>123</v>
      </c>
      <c r="R52" s="94" t="n">
        <f aca="false">IF(M122&gt;$C$20,M100,IF(M85&gt;$C$20,M61,M52))</f>
        <v>0.529173107349004</v>
      </c>
    </row>
    <row r="53" customFormat="false" ht="23.4" hidden="false" customHeight="false" outlineLevel="0" collapsed="false">
      <c r="A53" s="0" t="s">
        <v>108</v>
      </c>
      <c r="B53" s="136" t="s">
        <v>124</v>
      </c>
      <c r="C53" s="65" t="n">
        <f aca="false">C27*C51</f>
        <v>0.507845320765747</v>
      </c>
      <c r="G53" s="42" t="s">
        <v>125</v>
      </c>
      <c r="H53" s="65" t="n">
        <f aca="false">IF(C85&lt;C13,C85,IF(C122&lt;C13,C122,C55))</f>
        <v>0.529908332484694</v>
      </c>
      <c r="L53" s="42" t="s">
        <v>125</v>
      </c>
      <c r="M53" s="65" t="n">
        <f aca="false">IF(H85&lt;$C$20,H85,IF(H122&lt;$C$20,H122,H53))</f>
        <v>0.529921430677619</v>
      </c>
      <c r="Q53" s="42" t="s">
        <v>125</v>
      </c>
      <c r="R53" s="65" t="n">
        <f aca="false">IF(M85&lt;$C$20,M85,IF(M122&lt;$C$20,M122,M54))</f>
        <v>0.52917309420117</v>
      </c>
    </row>
    <row r="54" customFormat="false" ht="23.4" hidden="false" customHeight="false" outlineLevel="0" collapsed="false">
      <c r="A54" s="0"/>
      <c r="B54" s="137"/>
      <c r="C54" s="138" t="n">
        <f aca="false">IF(VLOOKUP(C20,Properties23,4,TRUE())&lt;&gt;C27,C53,C28)</f>
        <v>0.507845320765747</v>
      </c>
      <c r="D54" s="0" t="s">
        <v>126</v>
      </c>
      <c r="G54" s="42" t="s">
        <v>127</v>
      </c>
      <c r="H54" s="139" t="n">
        <f aca="false">IF(C85&lt;C13,C61,IF(C122&lt;C13,C100,C27))</f>
        <v>0.529159959514998</v>
      </c>
      <c r="L54" s="42" t="s">
        <v>127</v>
      </c>
      <c r="M54" s="65" t="n">
        <f aca="false">IF(H85&lt;$C$20,H61,IF(H122&lt;$C$20,H100,H54))</f>
        <v>0.52917309420117</v>
      </c>
      <c r="Q54" s="42" t="s">
        <v>127</v>
      </c>
      <c r="R54" s="65" t="n">
        <f aca="false">IF(M85&lt;$C$20,M61,IF(M122&lt;$C$20,M100,M54))</f>
        <v>0.52917309420117</v>
      </c>
    </row>
    <row r="55" customFormat="false" ht="20.4" hidden="false" customHeight="false" outlineLevel="0" collapsed="false">
      <c r="A55" s="0"/>
      <c r="B55" s="137"/>
      <c r="C55" s="94" t="n">
        <f aca="false">IF(C13&lt;C54,"No Answer",C54)</f>
        <v>0.507845320765747</v>
      </c>
      <c r="D55" s="0" t="s">
        <v>128</v>
      </c>
    </row>
    <row r="57" customFormat="false" ht="17.7" hidden="false" customHeight="false" outlineLevel="0" collapsed="false">
      <c r="A57" s="93" t="s">
        <v>129</v>
      </c>
      <c r="B57" s="72"/>
      <c r="C57" s="140" t="s">
        <v>115</v>
      </c>
      <c r="F57" s="93" t="s">
        <v>129</v>
      </c>
      <c r="G57" s="72"/>
      <c r="H57" s="140" t="s">
        <v>117</v>
      </c>
      <c r="K57" s="93" t="s">
        <v>129</v>
      </c>
      <c r="L57" s="72"/>
      <c r="M57" s="140" t="s">
        <v>119</v>
      </c>
      <c r="P57" s="93" t="s">
        <v>129</v>
      </c>
      <c r="Q57" s="72"/>
      <c r="R57" s="140" t="s">
        <v>120</v>
      </c>
    </row>
    <row r="58" customFormat="false" ht="15" hidden="false" customHeight="false" outlineLevel="0" collapsed="false">
      <c r="A58" s="93"/>
      <c r="B58" s="73" t="s">
        <v>130</v>
      </c>
      <c r="C58" s="65" t="n">
        <f aca="false">IF(VLOOKUP(C13,Properties23,14,TRUE())&gt;1,(C13-C55)/(C24-C55),(C13-C28)/(C24-C28))</f>
        <v>0.396669644725962</v>
      </c>
      <c r="F58" s="93"/>
      <c r="G58" s="73" t="s">
        <v>130</v>
      </c>
      <c r="H58" s="141" t="n">
        <f aca="false">IF(H54&gt;0,($C$20-H53)/(H51-H53),($C$20-C28)/(C24-C28))</f>
        <v>0.999916918488152</v>
      </c>
      <c r="I58" s="65"/>
      <c r="K58" s="93"/>
      <c r="L58" s="73" t="s">
        <v>130</v>
      </c>
      <c r="M58" s="141" t="n">
        <f aca="false">IF(M54&gt;0,($C$20-M53)/(M51-M53),($C$20-C28)/(C24-C28))</f>
        <v>0.916918509458733</v>
      </c>
      <c r="P58" s="93"/>
      <c r="Q58" s="73" t="s">
        <v>130</v>
      </c>
      <c r="R58" s="141" t="n">
        <f aca="false">IF(R54&gt;0,($C$20-R53)/(R51-R53),($C$20-C28)/(C24-C28))</f>
        <v>0.999998544387549</v>
      </c>
    </row>
    <row r="59" customFormat="false" ht="17.4" hidden="false" customHeight="false" outlineLevel="0" collapsed="false">
      <c r="A59" s="93"/>
      <c r="B59" s="72" t="s">
        <v>65</v>
      </c>
      <c r="C59" s="94" t="n">
        <f aca="false">IF(C58&lt;0.001,0.001,IF(C58&gt;0.999,0.999,C58))</f>
        <v>0.396669644725962</v>
      </c>
      <c r="F59" s="93"/>
      <c r="G59" s="72" t="s">
        <v>65</v>
      </c>
      <c r="H59" s="94" t="n">
        <f aca="false">IF(H58&lt;0.001,0.001,IF(H58&gt;0.999,0.999,H58))</f>
        <v>0.999</v>
      </c>
      <c r="K59" s="93"/>
      <c r="L59" s="72" t="s">
        <v>65</v>
      </c>
      <c r="M59" s="94" t="n">
        <f aca="false">IF(M58&lt;0.001,0.001,IF(M58&gt;0.999,0.999,M58))</f>
        <v>0.916918509458733</v>
      </c>
      <c r="P59" s="93"/>
      <c r="Q59" s="72" t="s">
        <v>65</v>
      </c>
      <c r="R59" s="142" t="n">
        <f aca="false">IF(R58&lt;0.001,0.001,IF(R58&gt;0.999,0.999,R58))</f>
        <v>0.999</v>
      </c>
    </row>
    <row r="60" customFormat="false" ht="23.4" hidden="false" customHeight="false" outlineLevel="0" collapsed="false">
      <c r="A60" s="93"/>
      <c r="B60" s="42" t="s">
        <v>131</v>
      </c>
      <c r="C60" s="65" t="n">
        <f aca="false">C27+C59*(C23-C27)</f>
        <v>0.529159959514998</v>
      </c>
      <c r="F60" s="93"/>
      <c r="G60" s="42" t="s">
        <v>131</v>
      </c>
      <c r="H60" s="65" t="n">
        <f aca="false">H54+H59*(H52-H54)</f>
        <v>0.52917309420117</v>
      </c>
      <c r="K60" s="93"/>
      <c r="L60" s="42" t="s">
        <v>131</v>
      </c>
      <c r="M60" s="65" t="n">
        <f aca="false">M54+M59*(M52-M54)</f>
        <v>0.529173106256663</v>
      </c>
      <c r="P60" s="93"/>
      <c r="Q60" s="42" t="s">
        <v>131</v>
      </c>
      <c r="R60" s="65" t="n">
        <f aca="false">R54+R59*(R52-R54)</f>
        <v>0.529173107335856</v>
      </c>
    </row>
    <row r="61" customFormat="false" ht="14.1" hidden="false" customHeight="false" outlineLevel="0" collapsed="false">
      <c r="A61" s="93"/>
      <c r="C61" s="94" t="n">
        <f aca="false">IF(C55="no answer",(C23-C26)/2,C60)</f>
        <v>0.529159959514998</v>
      </c>
      <c r="E61" s="63"/>
      <c r="F61" s="93"/>
      <c r="G61" s="67"/>
      <c r="H61" s="94" t="n">
        <f aca="false">IF(H53&lt;0,(H52+H54)/2,H60)</f>
        <v>0.52917309420117</v>
      </c>
      <c r="K61" s="93"/>
      <c r="L61" s="67"/>
      <c r="M61" s="94" t="n">
        <f aca="false">IF(M53&lt;0,(M52+M54)/2,M60)</f>
        <v>0.529173106256663</v>
      </c>
      <c r="P61" s="93"/>
      <c r="Q61" s="67"/>
      <c r="R61" s="94" t="n">
        <f aca="false">IF(R53&lt;0,(R52+R54)/2,R60)</f>
        <v>0.529173107335856</v>
      </c>
    </row>
    <row r="62" customFormat="false" ht="14.4" hidden="false" customHeight="false" outlineLevel="0" collapsed="false">
      <c r="A62" s="93"/>
      <c r="B62" s="143"/>
      <c r="C62" s="63"/>
      <c r="D62" s="63"/>
      <c r="E62" s="63"/>
      <c r="F62" s="93"/>
      <c r="G62" s="143"/>
      <c r="H62" s="63"/>
      <c r="I62" s="63"/>
      <c r="K62" s="93"/>
      <c r="L62" s="143"/>
      <c r="M62" s="63"/>
      <c r="N62" s="63"/>
      <c r="P62" s="93"/>
      <c r="Q62" s="143"/>
      <c r="R62" s="63"/>
      <c r="S62" s="63"/>
    </row>
    <row r="63" customFormat="false" ht="21.3" hidden="false" customHeight="false" outlineLevel="0" collapsed="false">
      <c r="A63" s="93"/>
      <c r="B63" s="45" t="s">
        <v>132</v>
      </c>
      <c r="C63" s="144"/>
      <c r="D63" s="63"/>
      <c r="F63" s="93"/>
      <c r="G63" s="45" t="s">
        <v>132</v>
      </c>
      <c r="H63" s="144"/>
      <c r="I63" s="63"/>
      <c r="K63" s="93"/>
      <c r="L63" s="45" t="s">
        <v>132</v>
      </c>
      <c r="M63" s="144"/>
      <c r="N63" s="63"/>
      <c r="P63" s="93"/>
      <c r="Q63" s="45" t="s">
        <v>132</v>
      </c>
      <c r="R63" s="144"/>
      <c r="S63" s="63"/>
    </row>
    <row r="64" customFormat="false" ht="12.3" hidden="false" customHeight="false" outlineLevel="0" collapsed="false">
      <c r="A64" s="67" t="s">
        <v>47</v>
      </c>
      <c r="B64" s="0"/>
      <c r="C64" s="65" t="n">
        <f aca="false">C61</f>
        <v>0.529159959514998</v>
      </c>
      <c r="D64" s="0" t="s">
        <v>133</v>
      </c>
      <c r="F64" s="67" t="s">
        <v>47</v>
      </c>
      <c r="H64" s="65" t="n">
        <f aca="false">H61</f>
        <v>0.52917309420117</v>
      </c>
      <c r="I64" s="0" t="s">
        <v>133</v>
      </c>
      <c r="K64" s="67" t="s">
        <v>47</v>
      </c>
      <c r="M64" s="65" t="n">
        <f aca="false">M61</f>
        <v>0.529173106256663</v>
      </c>
      <c r="N64" s="0" t="s">
        <v>133</v>
      </c>
      <c r="P64" s="67" t="s">
        <v>47</v>
      </c>
      <c r="R64" s="65" t="n">
        <f aca="false">R61</f>
        <v>0.529173107335856</v>
      </c>
      <c r="S64" s="0" t="s">
        <v>133</v>
      </c>
    </row>
    <row r="65" customFormat="false" ht="12.3" hidden="false" customHeight="false" outlineLevel="0" collapsed="false">
      <c r="B65" s="0"/>
      <c r="C65" s="66" t="n">
        <f aca="false">C14</f>
        <v>-50.8</v>
      </c>
      <c r="D65" s="0" t="s">
        <v>50</v>
      </c>
      <c r="F65" s="67"/>
      <c r="H65" s="66" t="n">
        <f aca="false">$C$14</f>
        <v>-50.8</v>
      </c>
      <c r="I65" s="0" t="s">
        <v>50</v>
      </c>
      <c r="J65" s="65"/>
      <c r="K65" s="67"/>
      <c r="M65" s="66" t="n">
        <f aca="false">$C$14</f>
        <v>-50.8</v>
      </c>
      <c r="N65" s="0" t="s">
        <v>50</v>
      </c>
      <c r="P65" s="67"/>
      <c r="R65" s="66" t="n">
        <f aca="false">$C$14</f>
        <v>-50.8</v>
      </c>
      <c r="S65" s="0" t="s">
        <v>50</v>
      </c>
    </row>
    <row r="66" customFormat="false" ht="12.3" hidden="false" customHeight="false" outlineLevel="0" collapsed="false">
      <c r="A66" s="67" t="s">
        <v>52</v>
      </c>
      <c r="B66" s="67" t="s">
        <v>53</v>
      </c>
      <c r="C66" s="65" t="n">
        <f aca="false">$C$15</f>
        <v>288.15</v>
      </c>
      <c r="D66" s="0" t="s">
        <v>54</v>
      </c>
      <c r="E66" s="68"/>
      <c r="F66" s="67" t="s">
        <v>52</v>
      </c>
      <c r="G66" s="67" t="s">
        <v>53</v>
      </c>
      <c r="H66" s="65" t="n">
        <f aca="false">$C$15</f>
        <v>288.15</v>
      </c>
      <c r="I66" s="0" t="s">
        <v>54</v>
      </c>
      <c r="J66" s="65"/>
      <c r="K66" s="67" t="s">
        <v>52</v>
      </c>
      <c r="L66" s="67" t="s">
        <v>53</v>
      </c>
      <c r="M66" s="65" t="n">
        <f aca="false">$C$15</f>
        <v>288.15</v>
      </c>
      <c r="N66" s="0" t="s">
        <v>54</v>
      </c>
      <c r="P66" s="67" t="s">
        <v>52</v>
      </c>
      <c r="Q66" s="67" t="s">
        <v>53</v>
      </c>
      <c r="R66" s="65" t="n">
        <f aca="false">$C$15</f>
        <v>288.15</v>
      </c>
      <c r="S66" s="0" t="s">
        <v>54</v>
      </c>
    </row>
    <row r="67" customFormat="false" ht="20.7" hidden="false" customHeight="false" outlineLevel="0" collapsed="false">
      <c r="A67" s="67" t="s">
        <v>56</v>
      </c>
      <c r="B67" s="69" t="s">
        <v>57</v>
      </c>
      <c r="C67" s="68" t="n">
        <f aca="false">VLOOKUP(C64,Properties,1,TRUE())</f>
        <v>0.507025</v>
      </c>
      <c r="D67" s="68" t="str">
        <f aca="false">VLOOKUP(C68,Properties2,2,TRUE())</f>
        <v>propane</v>
      </c>
      <c r="F67" s="67" t="s">
        <v>56</v>
      </c>
      <c r="G67" s="69" t="s">
        <v>57</v>
      </c>
      <c r="H67" s="68" t="n">
        <f aca="false">VLOOKUP(H64,Properties,1,TRUE())</f>
        <v>0.507025</v>
      </c>
      <c r="I67" s="68" t="str">
        <f aca="false">VLOOKUP(H68,Properties2,2,TRUE())</f>
        <v>propane</v>
      </c>
      <c r="J67" s="65"/>
      <c r="K67" s="67" t="s">
        <v>56</v>
      </c>
      <c r="L67" s="69" t="s">
        <v>57</v>
      </c>
      <c r="M67" s="68" t="n">
        <f aca="false">VLOOKUP(M64,Properties,1,TRUE())</f>
        <v>0.507025</v>
      </c>
      <c r="N67" s="68" t="str">
        <f aca="false">VLOOKUP(M68,Properties2,2,TRUE())</f>
        <v>propane</v>
      </c>
      <c r="P67" s="67" t="s">
        <v>56</v>
      </c>
      <c r="Q67" s="69" t="s">
        <v>57</v>
      </c>
      <c r="R67" s="68" t="n">
        <f aca="false">VLOOKUP(R64,Properties,1,TRUE())</f>
        <v>0.507025</v>
      </c>
      <c r="S67" s="68" t="str">
        <f aca="false">VLOOKUP(R68,Properties2,2,TRUE())</f>
        <v>propane</v>
      </c>
    </row>
    <row r="68" customFormat="false" ht="17.4" hidden="false" customHeight="false" outlineLevel="0" collapsed="false">
      <c r="B68" s="0"/>
      <c r="C68" s="70" t="n">
        <f aca="false">VLOOKUP(C64,Properties,2,TRUE())</f>
        <v>5</v>
      </c>
      <c r="D68" s="0" t="s">
        <v>59</v>
      </c>
      <c r="E68" s="68"/>
      <c r="F68" s="67"/>
      <c r="H68" s="70" t="n">
        <f aca="false">VLOOKUP(H64,Properties,2,TRUE())</f>
        <v>5</v>
      </c>
      <c r="I68" s="0" t="s">
        <v>59</v>
      </c>
      <c r="J68" s="65"/>
      <c r="K68" s="67"/>
      <c r="M68" s="70" t="n">
        <f aca="false">VLOOKUP(M64,Properties,2,TRUE())</f>
        <v>5</v>
      </c>
      <c r="N68" s="0" t="s">
        <v>59</v>
      </c>
      <c r="P68" s="67"/>
      <c r="R68" s="70" t="n">
        <f aca="false">VLOOKUP(R64,Properties,2,TRUE())</f>
        <v>5</v>
      </c>
      <c r="S68" s="0" t="s">
        <v>59</v>
      </c>
    </row>
    <row r="69" customFormat="false" ht="20.7" hidden="false" customHeight="false" outlineLevel="0" collapsed="false">
      <c r="A69" s="67" t="s">
        <v>56</v>
      </c>
      <c r="B69" s="69" t="s">
        <v>61</v>
      </c>
      <c r="C69" s="68" t="n">
        <f aca="false">VLOOKUP(C68+1,Properties2,3,TRUE())</f>
        <v>0.562827</v>
      </c>
      <c r="D69" s="68" t="str">
        <f aca="false">VLOOKUP(C68+1,Properties2,2,TRUE())</f>
        <v>i-butane</v>
      </c>
      <c r="F69" s="67" t="s">
        <v>56</v>
      </c>
      <c r="G69" s="69" t="s">
        <v>61</v>
      </c>
      <c r="H69" s="68" t="n">
        <f aca="false">VLOOKUP(H68+1,Properties2,3,TRUE())</f>
        <v>0.562827</v>
      </c>
      <c r="I69" s="68" t="str">
        <f aca="false">VLOOKUP(H68+1,Properties2,2,TRUE())</f>
        <v>i-butane</v>
      </c>
      <c r="J69" s="65"/>
      <c r="K69" s="67" t="s">
        <v>56</v>
      </c>
      <c r="L69" s="69" t="s">
        <v>61</v>
      </c>
      <c r="M69" s="68" t="n">
        <f aca="false">VLOOKUP(M68+1,Properties2,3,TRUE())</f>
        <v>0.562827</v>
      </c>
      <c r="N69" s="68" t="str">
        <f aca="false">VLOOKUP(M68+1,Properties2,2,TRUE())</f>
        <v>i-butane</v>
      </c>
      <c r="P69" s="67" t="s">
        <v>56</v>
      </c>
      <c r="Q69" s="69" t="s">
        <v>61</v>
      </c>
      <c r="R69" s="68" t="n">
        <f aca="false">VLOOKUP(R68+1,Properties2,3,TRUE())</f>
        <v>0.562827</v>
      </c>
      <c r="S69" s="68" t="str">
        <f aca="false">VLOOKUP(R68+1,Properties2,2,TRUE())</f>
        <v>i-butane</v>
      </c>
    </row>
    <row r="70" customFormat="false" ht="12.3" hidden="false" customHeight="false" outlineLevel="0" collapsed="false">
      <c r="B70" s="0"/>
      <c r="F70" s="67"/>
      <c r="J70" s="65"/>
      <c r="K70" s="67"/>
      <c r="P70" s="67"/>
    </row>
    <row r="71" customFormat="false" ht="17.4" hidden="false" customHeight="false" outlineLevel="0" collapsed="false">
      <c r="A71" s="67" t="s">
        <v>64</v>
      </c>
      <c r="B71" s="72" t="s">
        <v>65</v>
      </c>
      <c r="C71" s="65" t="n">
        <f aca="false">(C64-C67)/(C69-C67)</f>
        <v>0.396669644725961</v>
      </c>
      <c r="F71" s="67" t="s">
        <v>64</v>
      </c>
      <c r="G71" s="72" t="s">
        <v>65</v>
      </c>
      <c r="H71" s="65" t="n">
        <f aca="false">(H64-H67)/(H69-H67)</f>
        <v>0.396905024930473</v>
      </c>
      <c r="J71" s="65"/>
      <c r="K71" s="67" t="s">
        <v>64</v>
      </c>
      <c r="L71" s="72" t="s">
        <v>65</v>
      </c>
      <c r="M71" s="65" t="n">
        <f aca="false">(M64-M67)/(M69-M67)</f>
        <v>0.39690524097098</v>
      </c>
      <c r="P71" s="67" t="s">
        <v>64</v>
      </c>
      <c r="Q71" s="72" t="s">
        <v>65</v>
      </c>
      <c r="R71" s="65" t="n">
        <f aca="false">(R64-R67)/(R69-R67)</f>
        <v>0.396905260310678</v>
      </c>
    </row>
    <row r="72" customFormat="false" ht="15" hidden="false" customHeight="false" outlineLevel="0" collapsed="false">
      <c r="A72" s="67" t="s">
        <v>67</v>
      </c>
      <c r="B72" s="73" t="s">
        <v>68</v>
      </c>
      <c r="C72" s="65" t="n">
        <f aca="false">VLOOKUP(C64,Properties,3,TRUE())+C71*(VLOOKUP(C68+1,Properties2,5,TRUE())-VLOOKUP(C64,Properties,3,TRUE()))</f>
        <v>384.881213374717</v>
      </c>
      <c r="F72" s="67" t="s">
        <v>67</v>
      </c>
      <c r="G72" s="73" t="s">
        <v>68</v>
      </c>
      <c r="H72" s="65" t="n">
        <f aca="false">VLOOKUP(H64,Properties,3,TRUE())+H71*(VLOOKUP(H68+1,Properties2,5,TRUE())-VLOOKUP(H64,Properties,3,TRUE()))</f>
        <v>384.890174299103</v>
      </c>
      <c r="K72" s="67" t="s">
        <v>67</v>
      </c>
      <c r="L72" s="73" t="s">
        <v>68</v>
      </c>
      <c r="M72" s="65" t="n">
        <f aca="false">VLOOKUP(M64,Properties,3,TRUE())+M71*(VLOOKUP(M68+1,Properties2,5,TRUE())-VLOOKUP(M64,Properties,3,TRUE()))</f>
        <v>384.890182523765</v>
      </c>
      <c r="P72" s="67" t="s">
        <v>67</v>
      </c>
      <c r="Q72" s="73" t="s">
        <v>68</v>
      </c>
      <c r="R72" s="65" t="n">
        <f aca="false">VLOOKUP(R64,Properties,3,TRUE())+R71*(VLOOKUP(R68+1,Properties2,5,TRUE())-VLOOKUP(R64,Properties,3,TRUE()))</f>
        <v>384.890183260028</v>
      </c>
    </row>
    <row r="73" customFormat="false" ht="15" hidden="false" customHeight="false" outlineLevel="0" collapsed="false">
      <c r="A73" s="67" t="s">
        <v>70</v>
      </c>
      <c r="B73" s="73" t="s">
        <v>71</v>
      </c>
      <c r="C73" s="65" t="n">
        <f aca="false">IF(C66/C72&gt;1,"Supercritical",C66/C72)</f>
        <v>0.748672551391744</v>
      </c>
      <c r="F73" s="67" t="s">
        <v>70</v>
      </c>
      <c r="G73" s="73" t="s">
        <v>71</v>
      </c>
      <c r="H73" s="65" t="n">
        <f aca="false">IF(H66/H72&gt;1,"Supercritical",H66/H72)</f>
        <v>0.748655120969846</v>
      </c>
      <c r="J73" s="65"/>
      <c r="K73" s="67" t="s">
        <v>70</v>
      </c>
      <c r="L73" s="73" t="s">
        <v>71</v>
      </c>
      <c r="M73" s="65" t="n">
        <f aca="false">IF(M66/M72&gt;1,"Supercritical",M66/M72)</f>
        <v>0.748655104971944</v>
      </c>
      <c r="P73" s="67" t="s">
        <v>70</v>
      </c>
      <c r="Q73" s="73" t="s">
        <v>71</v>
      </c>
      <c r="R73" s="65" t="n">
        <f aca="false">IF(R66/R72&gt;1,"Supercritical",R66/R72)</f>
        <v>0.74865510353983</v>
      </c>
    </row>
    <row r="74" customFormat="false" ht="15" hidden="false" customHeight="false" outlineLevel="0" collapsed="false">
      <c r="A74" s="67" t="s">
        <v>73</v>
      </c>
      <c r="B74" s="73" t="s">
        <v>74</v>
      </c>
      <c r="C74" s="65" t="n">
        <f aca="false">519.67/(1.8*C72)</f>
        <v>0.750115998191042</v>
      </c>
      <c r="F74" s="67" t="s">
        <v>73</v>
      </c>
      <c r="G74" s="73" t="s">
        <v>74</v>
      </c>
      <c r="H74" s="65" t="n">
        <f aca="false">519.67/(1.8*H72)</f>
        <v>0.750098534163147</v>
      </c>
      <c r="J74" s="65"/>
      <c r="K74" s="67" t="s">
        <v>73</v>
      </c>
      <c r="L74" s="73" t="s">
        <v>74</v>
      </c>
      <c r="M74" s="65" t="n">
        <f aca="false">519.67/(1.8*M72)</f>
        <v>0.750098518134401</v>
      </c>
      <c r="P74" s="67" t="s">
        <v>73</v>
      </c>
      <c r="Q74" s="73" t="s">
        <v>74</v>
      </c>
      <c r="R74" s="65" t="n">
        <f aca="false">519.67/(1.8*R72)</f>
        <v>0.750098516699526</v>
      </c>
    </row>
    <row r="75" customFormat="false" ht="18" hidden="false" customHeight="false" outlineLevel="0" collapsed="false">
      <c r="A75" s="67" t="s">
        <v>75</v>
      </c>
      <c r="B75" s="73" t="s">
        <v>76</v>
      </c>
      <c r="C75" s="65" t="n">
        <f aca="false">(VLOOKUP(C68,Properties2,6)*VLOOKUP(C68,Properties2,7))/(VLOOKUP(C68+1,Properties2,6)*VLOOKUP(C68+1,Properties2,7))</f>
        <v>1.26332606415534</v>
      </c>
      <c r="F75" s="67" t="s">
        <v>75</v>
      </c>
      <c r="G75" s="73" t="s">
        <v>76</v>
      </c>
      <c r="H75" s="65" t="n">
        <f aca="false">(VLOOKUP(H68,Properties2,6)*VLOOKUP(H68,Properties2,7))/(VLOOKUP(H68+1,Properties2,6)*VLOOKUP(H68+1,Properties2,7))</f>
        <v>1.26332606415534</v>
      </c>
      <c r="J75" s="65"/>
      <c r="K75" s="67" t="s">
        <v>75</v>
      </c>
      <c r="L75" s="73" t="s">
        <v>76</v>
      </c>
      <c r="M75" s="65" t="n">
        <f aca="false">(VLOOKUP(M68,Properties2,6)*VLOOKUP(M68,Properties2,7))/(VLOOKUP(M68+1,Properties2,6)*VLOOKUP(M68+1,Properties2,7))</f>
        <v>1.26332606415534</v>
      </c>
      <c r="P75" s="67" t="s">
        <v>75</v>
      </c>
      <c r="Q75" s="73" t="s">
        <v>76</v>
      </c>
      <c r="R75" s="65" t="n">
        <f aca="false">(VLOOKUP(R68,Properties2,6)*VLOOKUP(R68,Properties2,7))/(VLOOKUP(R68+1,Properties2,6)*VLOOKUP(R68+1,Properties2,7))</f>
        <v>1.26332606415534</v>
      </c>
    </row>
    <row r="76" customFormat="false" ht="17.4" hidden="false" customHeight="false" outlineLevel="0" collapsed="false">
      <c r="A76" s="67" t="s">
        <v>77</v>
      </c>
      <c r="B76" s="72" t="s">
        <v>78</v>
      </c>
      <c r="C76" s="65" t="n">
        <f aca="false">1-C74</f>
        <v>0.249884001808958</v>
      </c>
      <c r="F76" s="67" t="s">
        <v>77</v>
      </c>
      <c r="G76" s="72" t="s">
        <v>78</v>
      </c>
      <c r="H76" s="65" t="n">
        <f aca="false">1-H74</f>
        <v>0.249901465836853</v>
      </c>
      <c r="J76" s="65"/>
      <c r="K76" s="67" t="s">
        <v>77</v>
      </c>
      <c r="L76" s="72" t="s">
        <v>78</v>
      </c>
      <c r="M76" s="65" t="n">
        <f aca="false">1-M74</f>
        <v>0.249901481865599</v>
      </c>
      <c r="P76" s="67" t="s">
        <v>77</v>
      </c>
      <c r="Q76" s="72" t="s">
        <v>78</v>
      </c>
      <c r="R76" s="65" t="n">
        <f aca="false">1-R74</f>
        <v>0.249901483300474</v>
      </c>
    </row>
    <row r="77" customFormat="false" ht="21.6" hidden="false" customHeight="false" outlineLevel="0" collapsed="false">
      <c r="B77" s="72" t="s">
        <v>79</v>
      </c>
      <c r="C77" s="65" t="n">
        <f aca="false">VLOOKUP(C68,Properties2,7)*(1+((VLOOKUP(C68,Properties2,8)*C76^0.35)+(VLOOKUP(C68,Properties2,10)*C76^2)+(VLOOKUP(C68,Properties2,11)*C76^3))/(1+(VLOOKUP(C68,Properties2,9)*C76^0.65)))</f>
        <v>11.8540964220292</v>
      </c>
      <c r="F77" s="67"/>
      <c r="G77" s="72" t="s">
        <v>79</v>
      </c>
      <c r="H77" s="65" t="n">
        <f aca="false">VLOOKUP(H68,Properties2,7)*(1+((VLOOKUP(H68,Properties2,8)*H76^0.35)+(VLOOKUP(H68,Properties2,10)*H76^2)+(VLOOKUP(H68,Properties2,11)*H76^3))/(1+(VLOOKUP(H68,Properties2,9)*H76^0.65)))</f>
        <v>11.8542995508831</v>
      </c>
      <c r="J77" s="65"/>
      <c r="K77" s="67"/>
      <c r="L77" s="72" t="s">
        <v>79</v>
      </c>
      <c r="M77" s="65" t="n">
        <f aca="false">VLOOKUP(M68,Properties2,7)*(1+((VLOOKUP(M68,Properties2,8)*M76^0.35)+(VLOOKUP(M68,Properties2,10)*M76^2)+(VLOOKUP(M68,Properties2,11)*M76^3))/(1+(VLOOKUP(M68,Properties2,9)*M76^0.65)))</f>
        <v>11.8542997373147</v>
      </c>
      <c r="P77" s="67"/>
      <c r="Q77" s="72" t="s">
        <v>79</v>
      </c>
      <c r="R77" s="65" t="n">
        <f aca="false">VLOOKUP(R68,Properties2,7)*(1+((VLOOKUP(R68,Properties2,8)*R76^0.35)+(VLOOKUP(R68,Properties2,10)*R76^2)+(VLOOKUP(R68,Properties2,11)*R76^3))/(1+(VLOOKUP(R68,Properties2,9)*R76^0.65)))</f>
        <v>11.8542997540039</v>
      </c>
    </row>
    <row r="78" customFormat="false" ht="21.6" hidden="false" customHeight="false" outlineLevel="0" collapsed="false">
      <c r="B78" s="72" t="s">
        <v>80</v>
      </c>
      <c r="C78" s="65" t="n">
        <f aca="false">VLOOKUP(C68+1,Properties2,7)*(1+((VLOOKUP(C68+1,Properties2,8)*C76^0.35)+(VLOOKUP(C68+1,Properties2,10)*C76^2)+(VLOOKUP(C68+1,Properties2,11)*C76^3))/(1+(VLOOKUP(C68+1,Properties2,9)*C76^0.65)))</f>
        <v>9.30240349410298</v>
      </c>
      <c r="F78" s="67"/>
      <c r="G78" s="72" t="s">
        <v>80</v>
      </c>
      <c r="H78" s="65" t="n">
        <f aca="false">VLOOKUP(H68+1,Properties2,7)*(1+((VLOOKUP(H68+1,Properties2,8)*H76^0.35)+(VLOOKUP(H68+1,Properties2,10)*H76^2)+(VLOOKUP(H68+1,Properties2,11)*H76^3))/(1+(VLOOKUP(H68+1,Properties2,9)*H76^0.65)))</f>
        <v>9.30256286087537</v>
      </c>
      <c r="K78" s="67"/>
      <c r="L78" s="72" t="s">
        <v>80</v>
      </c>
      <c r="M78" s="65" t="n">
        <f aca="false">VLOOKUP(M68+1,Properties2,7)*(1+((VLOOKUP(M68+1,Properties2,8)*M76^0.35)+(VLOOKUP(M68+1,Properties2,10)*M76^2)+(VLOOKUP(M68+1,Properties2,11)*M76^3))/(1+(VLOOKUP(M68+1,Properties2,9)*M76^0.65)))</f>
        <v>9.30256300714214</v>
      </c>
      <c r="P78" s="67"/>
      <c r="Q78" s="72" t="s">
        <v>80</v>
      </c>
      <c r="R78" s="65" t="n">
        <f aca="false">VLOOKUP(R68+1,Properties2,7)*(1+((VLOOKUP(R68+1,Properties2,8)*R76^0.35)+(VLOOKUP(R68+1,Properties2,10)*R76^2)+(VLOOKUP(R68+1,Properties2,11)*R76^3))/(1+(VLOOKUP(R68+1,Properties2,9)*R76^0.65)))</f>
        <v>9.30256302023578</v>
      </c>
    </row>
    <row r="79" customFormat="false" ht="16.8" hidden="false" customHeight="false" outlineLevel="0" collapsed="false">
      <c r="A79" s="67" t="s">
        <v>81</v>
      </c>
      <c r="B79" s="83" t="s">
        <v>82</v>
      </c>
      <c r="C79" s="65" t="n">
        <f aca="false">C77/(1+C71*((C77/(C75*C78))-1))</f>
        <v>11.8133738188425</v>
      </c>
      <c r="F79" s="67" t="s">
        <v>81</v>
      </c>
      <c r="G79" s="83" t="s">
        <v>82</v>
      </c>
      <c r="H79" s="65" t="n">
        <f aca="false">H77/(1+H71*((H77/(H75*H78))-1))</f>
        <v>11.8135521494073</v>
      </c>
      <c r="J79" s="65"/>
      <c r="K79" s="67" t="s">
        <v>81</v>
      </c>
      <c r="L79" s="83" t="s">
        <v>82</v>
      </c>
      <c r="M79" s="65" t="n">
        <f aca="false">M77/(1+M71*((M77/(M75*M78))-1))</f>
        <v>11.8135523130778</v>
      </c>
      <c r="P79" s="67" t="s">
        <v>81</v>
      </c>
      <c r="Q79" s="83" t="s">
        <v>82</v>
      </c>
      <c r="R79" s="65" t="n">
        <f aca="false">R77/(1+R71*((R77/(R75*R78))-1))</f>
        <v>11.8135523277294</v>
      </c>
    </row>
    <row r="80" customFormat="false" ht="12.3" hidden="false" customHeight="false" outlineLevel="0" collapsed="false">
      <c r="B80" s="0"/>
      <c r="F80" s="67"/>
      <c r="J80" s="65"/>
      <c r="K80" s="67"/>
      <c r="P80" s="67"/>
    </row>
    <row r="81" customFormat="false" ht="17.4" hidden="false" customHeight="false" outlineLevel="0" collapsed="false">
      <c r="A81" s="67" t="s">
        <v>83</v>
      </c>
      <c r="B81" s="72" t="s">
        <v>78</v>
      </c>
      <c r="C81" s="65" t="n">
        <f aca="false">1-C73</f>
        <v>0.251327448608256</v>
      </c>
      <c r="F81" s="67" t="s">
        <v>83</v>
      </c>
      <c r="G81" s="72" t="s">
        <v>78</v>
      </c>
      <c r="H81" s="65" t="n">
        <f aca="false">1-H73</f>
        <v>0.251344879030154</v>
      </c>
      <c r="J81" s="65"/>
      <c r="K81" s="67" t="s">
        <v>83</v>
      </c>
      <c r="L81" s="72" t="s">
        <v>78</v>
      </c>
      <c r="M81" s="65" t="n">
        <f aca="false">1-M73</f>
        <v>0.251344895028056</v>
      </c>
      <c r="P81" s="67" t="s">
        <v>83</v>
      </c>
      <c r="Q81" s="72" t="s">
        <v>78</v>
      </c>
      <c r="R81" s="65" t="n">
        <f aca="false">1-R73</f>
        <v>0.25134489646017</v>
      </c>
    </row>
    <row r="82" customFormat="false" ht="21.6" hidden="false" customHeight="false" outlineLevel="0" collapsed="false">
      <c r="B82" s="72" t="s">
        <v>84</v>
      </c>
      <c r="C82" s="65" t="n">
        <f aca="false">VLOOKUP(C68,Properties2,7)*(1+((VLOOKUP(C68,Properties2,8)*C81^0.35)+(VLOOKUP(C68,Properties2,10)*C81^2)+(VLOOKUP(C68,Properties2,11)*C81^3))/(1+(VLOOKUP(C68,Properties2,9)*C81^0.65)))</f>
        <v>11.8708628074001</v>
      </c>
      <c r="F82" s="67"/>
      <c r="G82" s="72" t="s">
        <v>84</v>
      </c>
      <c r="H82" s="65" t="n">
        <f aca="false">VLOOKUP(H68,Properties2,7)*(1+((VLOOKUP(H68,Properties2,8)*H81^0.35)+(VLOOKUP(H68,Properties2,10)*H81^2)+(VLOOKUP(H68,Properties2,11)*H81^3))/(1+(VLOOKUP(H68,Properties2,9)*H81^0.65)))</f>
        <v>11.8710649904719</v>
      </c>
      <c r="J82" s="65"/>
      <c r="K82" s="67"/>
      <c r="L82" s="72" t="s">
        <v>84</v>
      </c>
      <c r="M82" s="65" t="n">
        <f aca="false">VLOOKUP(M68,Properties2,7)*(1+((VLOOKUP(M68,Properties2,8)*M81^0.35)+(VLOOKUP(M68,Properties2,10)*M81^2)+(VLOOKUP(M68,Properties2,11)*M81^3))/(1+(VLOOKUP(M68,Properties2,9)*M81^0.65)))</f>
        <v>11.8710651760355</v>
      </c>
      <c r="P82" s="67"/>
      <c r="Q82" s="72" t="s">
        <v>84</v>
      </c>
      <c r="R82" s="65" t="n">
        <f aca="false">VLOOKUP(R68,Properties2,7)*(1+((VLOOKUP(R68,Properties2,8)*R81^0.35)+(VLOOKUP(R68,Properties2,10)*R81^2)+(VLOOKUP(R68,Properties2,11)*R81^3))/(1+(VLOOKUP(R68,Properties2,9)*R81^0.65)))</f>
        <v>11.8710651926469</v>
      </c>
    </row>
    <row r="83" customFormat="false" ht="21.6" hidden="false" customHeight="false" outlineLevel="0" collapsed="false">
      <c r="B83" s="72" t="s">
        <v>85</v>
      </c>
      <c r="C83" s="65" t="n">
        <f aca="false">VLOOKUP(C68+1,Properties2,7)*(1+((VLOOKUP(C68+1,Properties2,8)*C81^0.35)+(VLOOKUP(C68+1,Properties2,10)*C81^2)+(VLOOKUP(C68+1,Properties2,11)*C81^3))/(1+(VLOOKUP(C68+1,Properties2,9)*C81^0.65)))</f>
        <v>9.3155577463292</v>
      </c>
      <c r="F83" s="67"/>
      <c r="G83" s="72" t="s">
        <v>85</v>
      </c>
      <c r="H83" s="65" t="n">
        <f aca="false">VLOOKUP(H68+1,Properties2,7)*(1+((VLOOKUP(H68+1,Properties2,8)*H81^0.35)+(VLOOKUP(H68+1,Properties2,10)*H81^2)+(VLOOKUP(H68+1,Properties2,11)*H81^3))/(1+(VLOOKUP(H68+1,Properties2,9)*H81^0.65)))</f>
        <v>9.31571637151407</v>
      </c>
      <c r="J83" s="135"/>
      <c r="K83" s="67"/>
      <c r="L83" s="72" t="s">
        <v>85</v>
      </c>
      <c r="M83" s="65" t="n">
        <f aca="false">VLOOKUP(M68+1,Properties2,7)*(1+((VLOOKUP(M68+1,Properties2,8)*M81^0.35)+(VLOOKUP(M68+1,Properties2,10)*M81^2)+(VLOOKUP(M68+1,Properties2,11)*M81^3))/(1+(VLOOKUP(M68+1,Properties2,9)*M81^0.65)))</f>
        <v>9.31571651710024</v>
      </c>
      <c r="P83" s="67"/>
      <c r="Q83" s="72" t="s">
        <v>85</v>
      </c>
      <c r="R83" s="65" t="n">
        <f aca="false">VLOOKUP(R68+1,Properties2,7)*(1+((VLOOKUP(R68+1,Properties2,8)*R81^0.35)+(VLOOKUP(R68+1,Properties2,10)*R81^2)+(VLOOKUP(R68+1,Properties2,11)*R81^3))/(1+(VLOOKUP(R68+1,Properties2,9)*R81^0.65)))</f>
        <v>9.31571653013294</v>
      </c>
    </row>
    <row r="84" customFormat="false" ht="20.4" hidden="false" customHeight="false" outlineLevel="0" collapsed="false">
      <c r="A84" s="67" t="s">
        <v>86</v>
      </c>
      <c r="B84" s="83" t="s">
        <v>87</v>
      </c>
      <c r="C84" s="94" t="n">
        <f aca="false">C82/(C79*(1+C71*((C82/(C75*C83))-1)))</f>
        <v>1.00141426605744</v>
      </c>
      <c r="F84" s="67" t="s">
        <v>86</v>
      </c>
      <c r="G84" s="83" t="s">
        <v>87</v>
      </c>
      <c r="H84" s="94" t="n">
        <f aca="false">H82/(H79*(1+H71*((H82/(H75*H83))-1)))</f>
        <v>1.00141416199094</v>
      </c>
      <c r="J84" s="65"/>
      <c r="K84" s="67" t="s">
        <v>86</v>
      </c>
      <c r="L84" s="83" t="s">
        <v>87</v>
      </c>
      <c r="M84" s="94" t="n">
        <f aca="false">M82/(M79*(1+M71*((M82/(M75*M83))-1)))</f>
        <v>1.00141416189544</v>
      </c>
      <c r="P84" s="67" t="s">
        <v>86</v>
      </c>
      <c r="Q84" s="83" t="s">
        <v>87</v>
      </c>
      <c r="R84" s="94" t="n">
        <f aca="false">R82/(R79*(1+R71*((R82/(R75*R83))-1)))</f>
        <v>1.00141416188689</v>
      </c>
    </row>
    <row r="85" customFormat="false" ht="23.4" hidden="false" customHeight="false" outlineLevel="0" collapsed="false">
      <c r="B85" s="42" t="s">
        <v>134</v>
      </c>
      <c r="C85" s="94" t="n">
        <f aca="false">C60*C84</f>
        <v>0.529908332484694</v>
      </c>
      <c r="F85" s="67"/>
      <c r="G85" s="42" t="s">
        <v>134</v>
      </c>
      <c r="H85" s="94" t="n">
        <f aca="false">H60*H84</f>
        <v>0.529921430677619</v>
      </c>
      <c r="K85" s="67"/>
      <c r="L85" s="42" t="s">
        <v>134</v>
      </c>
      <c r="M85" s="94" t="n">
        <f aca="false">M60*M84</f>
        <v>0.52992144269962</v>
      </c>
      <c r="P85" s="67"/>
      <c r="Q85" s="42" t="s">
        <v>134</v>
      </c>
      <c r="R85" s="94" t="n">
        <f aca="false">R60*R84</f>
        <v>0.529921443775816</v>
      </c>
    </row>
    <row r="86" customFormat="false" ht="12.3" hidden="false" customHeight="false" outlineLevel="0" collapsed="false">
      <c r="F86" s="67"/>
      <c r="G86" s="67"/>
      <c r="J86" s="65"/>
      <c r="K86" s="67"/>
      <c r="L86" s="67"/>
      <c r="P86" s="67"/>
      <c r="Q86" s="67"/>
    </row>
    <row r="87" customFormat="false" ht="12.3" hidden="false" customHeight="false" outlineLevel="0" collapsed="false">
      <c r="A87" s="145" t="s">
        <v>135</v>
      </c>
      <c r="B87" s="146"/>
      <c r="C87" s="0" t="str">
        <f aca="false">IF(C55&lt;C20,IF(C20&lt;C85,"Between Mid and Low","No"),"no")</f>
        <v>No</v>
      </c>
      <c r="D87" s="0" t="str">
        <f aca="false">IF((C60-C27)&lt;0.00000001,"converged","not converged")</f>
        <v>not converged</v>
      </c>
      <c r="E87" s="65"/>
      <c r="F87" s="145" t="s">
        <v>135</v>
      </c>
      <c r="G87" s="146"/>
      <c r="H87" s="0" t="str">
        <f aca="false">IF(H55&lt;$C$13,IF($C$13&lt;H85,"Between Mid and Low","No"),"no")</f>
        <v>No</v>
      </c>
      <c r="I87" s="0" t="str">
        <f aca="false">IF((H60-H54)&lt;0.00000001,"converged","not converged")</f>
        <v>not converged</v>
      </c>
      <c r="K87" s="145" t="s">
        <v>135</v>
      </c>
      <c r="L87" s="146"/>
      <c r="M87" s="0" t="str">
        <f aca="false">IF(M54&lt;$C$13,IF($C$13&lt;M85,"Between Mid and Low","No"),"no")</f>
        <v>No</v>
      </c>
      <c r="N87" s="0" t="str">
        <f aca="false">IF((M60-M54)&lt;0.00000001,"converged","not converged")</f>
        <v>not converged</v>
      </c>
      <c r="P87" s="145" t="s">
        <v>135</v>
      </c>
      <c r="Q87" s="146"/>
      <c r="R87" s="0" t="str">
        <f aca="false">IF(R55&lt;$C$13,IF($C$13&lt;R85,"Between Mid and Low","No"),"no")</f>
        <v>Between Mid and Low</v>
      </c>
      <c r="S87" s="0" t="str">
        <f aca="false">IF((R60-R54)&lt;0.00000001,"converged","not converged")</f>
        <v>not converged</v>
      </c>
    </row>
    <row r="88" customFormat="false" ht="12.3" hidden="false" customHeight="false" outlineLevel="0" collapsed="false">
      <c r="C88" s="65" t="str">
        <f aca="false">IF(C85&lt;C20,IF(C20&lt;C24,"Between High and Mid","No"),"no")</f>
        <v>Between High and Mid</v>
      </c>
      <c r="D88" s="65" t="str">
        <f aca="false">IF(C23-C60&lt;0.00000001,"converged","not converged")</f>
        <v>not converged</v>
      </c>
      <c r="F88" s="67"/>
      <c r="G88" s="67"/>
      <c r="H88" s="65" t="str">
        <f aca="false">IF(H85&lt;$C$13,IF($C$13&lt;H24,"Between High and Mid","No"),"no")</f>
        <v>Between High and Mid</v>
      </c>
      <c r="I88" s="65" t="str">
        <f aca="false">IF(H52-H61&lt;0.00000001,"converged","not converged")</f>
        <v>not converged</v>
      </c>
      <c r="K88" s="67"/>
      <c r="L88" s="67"/>
      <c r="M88" s="65" t="str">
        <f aca="false">IF(M85&lt;$C$13,IF($C$13&lt;M24,"Between High and Mid","No"),"no")</f>
        <v>no</v>
      </c>
      <c r="N88" s="65" t="str">
        <f aca="false">IF(M52-M61&lt;0.00000001,"converged","not converged")</f>
        <v>converged</v>
      </c>
      <c r="P88" s="67"/>
      <c r="Q88" s="67"/>
      <c r="R88" s="65" t="str">
        <f aca="false">IF(R85&lt;$C$13,IF($C$13&lt;R24,"Between High and Mid","No"),"no")</f>
        <v>no</v>
      </c>
      <c r="S88" s="65" t="str">
        <f aca="false">IF(R52-R61&lt;0.00000001,"converged","not converged")</f>
        <v>converged</v>
      </c>
    </row>
    <row r="89" customFormat="false" ht="23.7" hidden="false" customHeight="false" outlineLevel="0" collapsed="false">
      <c r="B89" s="147" t="s">
        <v>136</v>
      </c>
      <c r="C89" s="148" t="str">
        <f aca="false">IF(D87="converged",ROUND(C60,4),IF(D88="converged",ROUND(C60,4),""))</f>
        <v/>
      </c>
      <c r="D89" s="0" t="s">
        <v>137</v>
      </c>
      <c r="F89" s="67"/>
      <c r="G89" s="147" t="s">
        <v>136</v>
      </c>
      <c r="H89" s="149" t="str">
        <f aca="false">IF(I87="converged",ROUND(H60,4),IF(I88="converged",ROUND(H60,4),""))</f>
        <v/>
      </c>
      <c r="I89" s="0" t="s">
        <v>137</v>
      </c>
      <c r="J89" s="150"/>
      <c r="K89" s="67"/>
      <c r="L89" s="147" t="s">
        <v>136</v>
      </c>
      <c r="M89" s="149" t="n">
        <f aca="false">IF(N87="converged",ROUND(M60,4),IF(N88="converged",ROUND(M60,4),""))</f>
        <v>0.5292</v>
      </c>
      <c r="N89" s="0" t="s">
        <v>137</v>
      </c>
      <c r="P89" s="67"/>
      <c r="Q89" s="147" t="s">
        <v>136</v>
      </c>
      <c r="R89" s="148" t="n">
        <f aca="false">IF(S87="converged",ROUND(R60,4),IF(S88="converged",ROUND(R60,4),""))</f>
        <v>0.5292</v>
      </c>
      <c r="S89" s="0" t="s">
        <v>137</v>
      </c>
    </row>
    <row r="90" customFormat="false" ht="12.3" hidden="false" customHeight="false" outlineLevel="0" collapsed="false">
      <c r="E90" s="118"/>
      <c r="F90" s="67"/>
      <c r="G90" s="67"/>
      <c r="J90" s="65"/>
      <c r="K90" s="67"/>
      <c r="L90" s="67"/>
      <c r="P90" s="67"/>
      <c r="Q90" s="67"/>
    </row>
    <row r="91" customFormat="false" ht="17.4" hidden="false" customHeight="false" outlineLevel="0" collapsed="false">
      <c r="A91" s="151" t="s">
        <v>138</v>
      </c>
      <c r="B91" s="152" t="s">
        <v>139</v>
      </c>
      <c r="C91" s="94" t="n">
        <f aca="false">C23-C27</f>
        <v>0.055802</v>
      </c>
      <c r="D91" s="118"/>
      <c r="E91" s="65"/>
      <c r="F91" s="151" t="s">
        <v>138</v>
      </c>
      <c r="G91" s="152" t="s">
        <v>139</v>
      </c>
      <c r="H91" s="94" t="n">
        <f aca="false">H52-H54</f>
        <v>1.31478340061886E-005</v>
      </c>
      <c r="I91" s="118"/>
      <c r="J91" s="65"/>
      <c r="K91" s="151" t="s">
        <v>138</v>
      </c>
      <c r="L91" s="152" t="s">
        <v>139</v>
      </c>
      <c r="M91" s="94" t="n">
        <f aca="false">M52-M54</f>
        <v>1.31478340437141E-008</v>
      </c>
      <c r="N91" s="118"/>
      <c r="P91" s="151" t="s">
        <v>138</v>
      </c>
      <c r="Q91" s="152" t="s">
        <v>139</v>
      </c>
      <c r="R91" s="153" t="n">
        <f aca="false">R52-R54</f>
        <v>1.31478340437141E-008</v>
      </c>
      <c r="S91" s="118"/>
    </row>
    <row r="92" customFormat="false" ht="17.4" hidden="false" customHeight="false" outlineLevel="0" collapsed="false">
      <c r="A92" s="138"/>
      <c r="B92" s="154" t="s">
        <v>140</v>
      </c>
      <c r="C92" s="94" t="n">
        <f aca="false">C24^2-C55^2</f>
        <v>0.0596242439843104</v>
      </c>
      <c r="D92" s="65"/>
      <c r="E92" s="65"/>
      <c r="F92" s="138"/>
      <c r="G92" s="154" t="s">
        <v>140</v>
      </c>
      <c r="H92" s="94" t="n">
        <f aca="false">H51^2-H53^2</f>
        <v>1.38957506315429E-005</v>
      </c>
      <c r="I92" s="65"/>
      <c r="J92" s="155"/>
      <c r="K92" s="138"/>
      <c r="L92" s="154" t="s">
        <v>140</v>
      </c>
      <c r="M92" s="94" t="n">
        <f aca="false">M51^2-M53^2</f>
        <v>1.3895925965457E-008</v>
      </c>
      <c r="N92" s="65"/>
      <c r="P92" s="138"/>
      <c r="Q92" s="154" t="s">
        <v>140</v>
      </c>
      <c r="R92" s="153" t="n">
        <f aca="false">R51^2-R53^2</f>
        <v>0.000792572960900406</v>
      </c>
      <c r="S92" s="65"/>
    </row>
    <row r="93" customFormat="false" ht="20.4" hidden="false" customHeight="false" outlineLevel="0" collapsed="false">
      <c r="A93" s="138"/>
      <c r="B93" s="156" t="s">
        <v>141</v>
      </c>
      <c r="C93" s="94" t="n">
        <f aca="false">(C24-C55)/(C85-C55)</f>
        <v>2.5224874911056</v>
      </c>
      <c r="D93" s="65"/>
      <c r="F93" s="138"/>
      <c r="G93" s="156" t="s">
        <v>141</v>
      </c>
      <c r="H93" s="94" t="n">
        <f aca="false">(H51-H53)/(H85-H53)</f>
        <v>1.00100100125798</v>
      </c>
      <c r="I93" s="65"/>
      <c r="J93" s="155"/>
      <c r="K93" s="138"/>
      <c r="L93" s="156" t="s">
        <v>141</v>
      </c>
      <c r="M93" s="94" t="n">
        <f aca="false">(M51-M53)/(M85-M53)</f>
        <v>1.09060944942139</v>
      </c>
      <c r="N93" s="65"/>
      <c r="P93" s="138"/>
      <c r="Q93" s="156" t="s">
        <v>141</v>
      </c>
      <c r="R93" s="94" t="n">
        <f aca="false">(R51-R53)/(R85-R53)</f>
        <v>1.00000001752042</v>
      </c>
      <c r="S93" s="65"/>
    </row>
    <row r="94" customFormat="false" ht="15" hidden="false" customHeight="false" outlineLevel="0" collapsed="false">
      <c r="B94" s="73" t="s">
        <v>142</v>
      </c>
      <c r="C94" s="94" t="n">
        <f aca="false">(C91-C93*(C61-C27))/(C92-C93*(C85^2-C55^2))</f>
        <v>-0.0177370926610819</v>
      </c>
      <c r="E94" s="65"/>
      <c r="F94" s="67"/>
      <c r="G94" s="73" t="s">
        <v>142</v>
      </c>
      <c r="H94" s="94" t="n">
        <f aca="false">(H91-H93*(H61-H54))/(H92-H93*((H85^2)-(H53^2)))</f>
        <v>-0.01941183778271</v>
      </c>
      <c r="J94" s="82"/>
      <c r="K94" s="67"/>
      <c r="L94" s="73" t="s">
        <v>142</v>
      </c>
      <c r="M94" s="94" t="n">
        <f aca="false">(M91-M93*(M60-M54))/(M92-M93*((M85^2)-(M53^2)))</f>
        <v>2.86831242296458</v>
      </c>
      <c r="P94" s="67"/>
      <c r="Q94" s="73" t="s">
        <v>142</v>
      </c>
      <c r="R94" s="94" t="n">
        <f aca="false">(R91-R93*(R60-R54))/(R92-R93*((R85^2)-(R53^2)))</f>
        <v>1336.41628703382</v>
      </c>
    </row>
    <row r="95" customFormat="false" ht="15" hidden="false" customHeight="false" outlineLevel="0" collapsed="false">
      <c r="A95" s="138"/>
      <c r="B95" s="157" t="s">
        <v>143</v>
      </c>
      <c r="C95" s="94" t="n">
        <f aca="false">(C91-C94*C92)/(C24-C55)</f>
        <v>1.02166774697688</v>
      </c>
      <c r="D95" s="65"/>
      <c r="E95" s="65"/>
      <c r="F95" s="138"/>
      <c r="G95" s="157" t="s">
        <v>143</v>
      </c>
      <c r="H95" s="94" t="n">
        <f aca="false">(H91-H94*H92)/(H51-H53)</f>
        <v>1.02335937182399</v>
      </c>
      <c r="I95" s="65"/>
      <c r="J95" s="65"/>
      <c r="K95" s="138"/>
      <c r="L95" s="157" t="s">
        <v>143</v>
      </c>
      <c r="M95" s="94" t="n">
        <f aca="false">(M91-M94*M92)/(M51-M53)</f>
        <v>-2.03717461723025</v>
      </c>
      <c r="N95" s="65"/>
      <c r="P95" s="138"/>
      <c r="Q95" s="157" t="s">
        <v>143</v>
      </c>
      <c r="R95" s="94" t="n">
        <f aca="false">(R91-R94*R92)/(R51-R53)</f>
        <v>-1415.39117250944</v>
      </c>
      <c r="S95" s="65"/>
    </row>
    <row r="96" customFormat="false" ht="15" hidden="false" customHeight="false" outlineLevel="0" collapsed="false">
      <c r="A96" s="138"/>
      <c r="B96" s="157" t="s">
        <v>144</v>
      </c>
      <c r="C96" s="94" t="n">
        <f aca="false">C27-C95*C55-C94*C55^2</f>
        <v>-0.00724966663150151</v>
      </c>
      <c r="D96" s="65"/>
      <c r="F96" s="138"/>
      <c r="G96" s="157" t="s">
        <v>144</v>
      </c>
      <c r="H96" s="94" t="n">
        <f aca="false">H54-H95*H53-H94*H53^2</f>
        <v>-0.00767579954559061</v>
      </c>
      <c r="I96" s="65"/>
      <c r="J96" s="65"/>
      <c r="K96" s="138"/>
      <c r="L96" s="157" t="s">
        <v>144</v>
      </c>
      <c r="M96" s="94" t="n">
        <f aca="false">M54-M95*M53-M94*M53^2</f>
        <v>0.803245487631969</v>
      </c>
      <c r="N96" s="65"/>
      <c r="P96" s="138"/>
      <c r="Q96" s="157" t="s">
        <v>144</v>
      </c>
      <c r="R96" s="94" t="n">
        <f aca="false">R54-R95*R53-R94*R53^2</f>
        <v>375.287246322646</v>
      </c>
      <c r="S96" s="65"/>
    </row>
    <row r="97" customFormat="false" ht="23.4" hidden="false" customHeight="false" outlineLevel="0" collapsed="false">
      <c r="B97" s="42" t="s">
        <v>145</v>
      </c>
      <c r="C97" s="94" t="n">
        <f aca="false">C94*C13^2+C95*C13+C96</f>
        <v>0.529173107349004</v>
      </c>
      <c r="E97" s="158"/>
      <c r="F97" s="67"/>
      <c r="G97" s="42" t="s">
        <v>145</v>
      </c>
      <c r="H97" s="94" t="n">
        <f aca="false">H94*$C$20^2+H95*$C$20+H96</f>
        <v>0.529173106256663</v>
      </c>
      <c r="J97" s="65"/>
      <c r="K97" s="67"/>
      <c r="L97" s="42" t="s">
        <v>145</v>
      </c>
      <c r="M97" s="94" t="n">
        <f aca="false">M94*$C$20^2+M95*$C$20+M96</f>
        <v>0.529173106256663</v>
      </c>
      <c r="P97" s="67"/>
      <c r="Q97" s="42" t="s">
        <v>145</v>
      </c>
      <c r="R97" s="94" t="n">
        <f aca="false">R94*$C$20^2+R95*$C$20+R96</f>
        <v>0.52917310625952</v>
      </c>
    </row>
    <row r="98" customFormat="false" ht="27" hidden="false" customHeight="false" outlineLevel="0" collapsed="false">
      <c r="C98" s="65" t="n">
        <f aca="false">C26+(C60-C26)*(C13-C53)/(C85-C53)</f>
        <v>0.529173112482522</v>
      </c>
      <c r="D98" s="158" t="s">
        <v>146</v>
      </c>
      <c r="E98" s="158"/>
      <c r="F98" s="67"/>
      <c r="G98" s="67"/>
      <c r="H98" s="65" t="n">
        <f aca="false">H54+(H61-H54)*($C$20-H53)/(H85-H53)</f>
        <v>0.529173106256666</v>
      </c>
      <c r="I98" s="158" t="s">
        <v>146</v>
      </c>
      <c r="J98" s="65"/>
      <c r="K98" s="67"/>
      <c r="L98" s="67"/>
      <c r="M98" s="65" t="n">
        <f aca="false">M54+(M61-M54)*($C$20-M53)/(M85-M53)</f>
        <v>0.529173106256663</v>
      </c>
      <c r="N98" s="158" t="s">
        <v>146</v>
      </c>
      <c r="P98" s="67"/>
      <c r="Q98" s="67"/>
      <c r="R98" s="65" t="n">
        <f aca="false">R54+(R61-R54)*($C$20-R53)/(R85-R53)</f>
        <v>0.529173107335838</v>
      </c>
      <c r="S98" s="158" t="s">
        <v>146</v>
      </c>
    </row>
    <row r="99" customFormat="false" ht="27" hidden="false" customHeight="false" outlineLevel="0" collapsed="false">
      <c r="B99" s="42"/>
      <c r="C99" s="31" t="n">
        <f aca="false">C60+(C23-C60)*(C13-C85)/(C24-C85)</f>
        <v>0.529173099540979</v>
      </c>
      <c r="D99" s="158" t="s">
        <v>147</v>
      </c>
      <c r="F99" s="67"/>
      <c r="G99" s="42"/>
      <c r="H99" s="82" t="n">
        <f aca="false">H61+(H52-H61)*($C$20-H85)/(H51-H85)</f>
        <v>0.529173106256663</v>
      </c>
      <c r="I99" s="158" t="s">
        <v>147</v>
      </c>
      <c r="K99" s="67"/>
      <c r="L99" s="42"/>
      <c r="M99" s="82" t="n">
        <f aca="false">M61+(M52-M61)*($C$20-M85)/(M51-M85)</f>
        <v>0.529173106256663</v>
      </c>
      <c r="N99" s="158" t="s">
        <v>147</v>
      </c>
      <c r="P99" s="67"/>
      <c r="Q99" s="42"/>
      <c r="R99" s="82" t="n">
        <f aca="false">R61+(R52-R61)*($C$20-R85)/(R51-R85)</f>
        <v>0.529173106256672</v>
      </c>
      <c r="S99" s="158" t="s">
        <v>147</v>
      </c>
    </row>
    <row r="100" customFormat="false" ht="23.4" hidden="false" customHeight="false" outlineLevel="0" collapsed="false">
      <c r="B100" s="159" t="s">
        <v>148</v>
      </c>
      <c r="C100" s="94" t="n">
        <f aca="false">IF(C97&lt;C26,C98,IF(C97&gt;C23,C99,C97))</f>
        <v>0.529173107349004</v>
      </c>
      <c r="F100" s="67"/>
      <c r="G100" s="159" t="s">
        <v>148</v>
      </c>
      <c r="H100" s="94" t="n">
        <f aca="false">IF(H97&lt;H54,H98,IF(H97&gt;H52,H99,H97))</f>
        <v>0.529173106256663</v>
      </c>
      <c r="I100" s="65"/>
      <c r="J100" s="68"/>
      <c r="K100" s="67"/>
      <c r="L100" s="159" t="s">
        <v>148</v>
      </c>
      <c r="M100" s="94" t="n">
        <f aca="false">IF(M97&lt;M54,M98,IF(M97&gt;M52,M99,M97))</f>
        <v>0.529173106256663</v>
      </c>
      <c r="P100" s="67"/>
      <c r="Q100" s="159" t="s">
        <v>148</v>
      </c>
      <c r="R100" s="94" t="n">
        <f aca="false">IF(R97&lt;R54,R98,IF(R97&gt;R52,R99,R97))</f>
        <v>0.52917310625952</v>
      </c>
    </row>
    <row r="101" customFormat="false" ht="12.3" hidden="false" customHeight="false" outlineLevel="0" collapsed="false">
      <c r="F101" s="67"/>
      <c r="G101" s="67"/>
      <c r="J101" s="68"/>
      <c r="K101" s="67"/>
      <c r="L101" s="67"/>
      <c r="P101" s="67"/>
      <c r="Q101" s="67"/>
    </row>
    <row r="102" customFormat="false" ht="21.3" hidden="false" customHeight="false" outlineLevel="0" collapsed="false">
      <c r="B102" s="45" t="s">
        <v>149</v>
      </c>
      <c r="F102" s="67"/>
      <c r="G102" s="45" t="s">
        <v>149</v>
      </c>
      <c r="J102" s="68"/>
      <c r="K102" s="67"/>
      <c r="L102" s="45" t="s">
        <v>149</v>
      </c>
      <c r="P102" s="67"/>
      <c r="Q102" s="45" t="s">
        <v>149</v>
      </c>
    </row>
    <row r="103" customFormat="false" ht="15" hidden="false" customHeight="false" outlineLevel="0" collapsed="false">
      <c r="B103" s="73" t="s">
        <v>53</v>
      </c>
      <c r="C103" s="64" t="n">
        <f aca="false">C66</f>
        <v>288.15</v>
      </c>
      <c r="E103" s="68"/>
      <c r="F103" s="67"/>
      <c r="G103" s="73" t="s">
        <v>53</v>
      </c>
      <c r="H103" s="64" t="n">
        <f aca="false">H66</f>
        <v>288.15</v>
      </c>
      <c r="J103" s="70"/>
      <c r="K103" s="67"/>
      <c r="L103" s="73" t="s">
        <v>53</v>
      </c>
      <c r="M103" s="64" t="n">
        <f aca="false">M66</f>
        <v>288.15</v>
      </c>
      <c r="P103" s="67"/>
      <c r="Q103" s="73" t="s">
        <v>53</v>
      </c>
      <c r="R103" s="64" t="n">
        <f aca="false">R66</f>
        <v>288.15</v>
      </c>
    </row>
    <row r="104" customFormat="false" ht="20.7" hidden="false" customHeight="false" outlineLevel="0" collapsed="false">
      <c r="A104" s="67" t="s">
        <v>56</v>
      </c>
      <c r="B104" s="69" t="s">
        <v>57</v>
      </c>
      <c r="C104" s="68" t="n">
        <f aca="false">VLOOKUP(C100,Properties,1,TRUE())</f>
        <v>0.507025</v>
      </c>
      <c r="D104" s="68" t="str">
        <f aca="false">VLOOKUP(C105,Properties2,2,TRUE())</f>
        <v>propane</v>
      </c>
      <c r="F104" s="67" t="s">
        <v>56</v>
      </c>
      <c r="G104" s="69" t="s">
        <v>57</v>
      </c>
      <c r="H104" s="68" t="n">
        <f aca="false">VLOOKUP(H100,Properties,1,TRUE())</f>
        <v>0.507025</v>
      </c>
      <c r="I104" s="68" t="str">
        <f aca="false">VLOOKUP(H105,Properties2,2,TRUE())</f>
        <v>propane</v>
      </c>
      <c r="J104" s="68"/>
      <c r="K104" s="67" t="s">
        <v>56</v>
      </c>
      <c r="L104" s="69" t="s">
        <v>57</v>
      </c>
      <c r="M104" s="68" t="n">
        <f aca="false">VLOOKUP(M100,Properties,1,TRUE())</f>
        <v>0.507025</v>
      </c>
      <c r="N104" s="68" t="str">
        <f aca="false">VLOOKUP(M105,Properties2,2,TRUE())</f>
        <v>propane</v>
      </c>
      <c r="P104" s="67" t="s">
        <v>56</v>
      </c>
      <c r="Q104" s="69" t="s">
        <v>57</v>
      </c>
      <c r="R104" s="68" t="n">
        <f aca="false">VLOOKUP(R100,Properties,1,TRUE())</f>
        <v>0.507025</v>
      </c>
      <c r="S104" s="68" t="str">
        <f aca="false">VLOOKUP(R105,Properties2,2,TRUE())</f>
        <v>propane</v>
      </c>
    </row>
    <row r="105" customFormat="false" ht="17.4" hidden="false" customHeight="false" outlineLevel="0" collapsed="false">
      <c r="B105" s="0"/>
      <c r="C105" s="70" t="n">
        <f aca="false">VLOOKUP(C100,Properties,2,TRUE())</f>
        <v>5</v>
      </c>
      <c r="D105" s="0" t="s">
        <v>59</v>
      </c>
      <c r="E105" s="68"/>
      <c r="F105" s="67"/>
      <c r="H105" s="70" t="n">
        <f aca="false">VLOOKUP(H100,Properties,2,TRUE())</f>
        <v>5</v>
      </c>
      <c r="I105" s="0" t="s">
        <v>59</v>
      </c>
      <c r="K105" s="67"/>
      <c r="M105" s="70" t="n">
        <f aca="false">VLOOKUP(M100,Properties,2,TRUE())</f>
        <v>5</v>
      </c>
      <c r="N105" s="0" t="s">
        <v>59</v>
      </c>
      <c r="P105" s="67"/>
      <c r="R105" s="70" t="n">
        <f aca="false">VLOOKUP(R100,Properties,2,TRUE())</f>
        <v>5</v>
      </c>
      <c r="S105" s="0" t="s">
        <v>59</v>
      </c>
    </row>
    <row r="106" customFormat="false" ht="20.7" hidden="false" customHeight="false" outlineLevel="0" collapsed="false">
      <c r="A106" s="67" t="s">
        <v>56</v>
      </c>
      <c r="B106" s="69" t="s">
        <v>61</v>
      </c>
      <c r="C106" s="68" t="n">
        <f aca="false">VLOOKUP(C105+1,Properties2,3,TRUE())</f>
        <v>0.562827</v>
      </c>
      <c r="D106" s="68" t="str">
        <f aca="false">VLOOKUP(C105+1,Properties2,2,TRUE())</f>
        <v>i-butane</v>
      </c>
      <c r="F106" s="67" t="s">
        <v>56</v>
      </c>
      <c r="G106" s="69" t="s">
        <v>61</v>
      </c>
      <c r="H106" s="68" t="n">
        <f aca="false">VLOOKUP(H105+1,Properties2,3,TRUE())</f>
        <v>0.562827</v>
      </c>
      <c r="I106" s="68" t="str">
        <f aca="false">VLOOKUP(H105+1,Properties2,2,TRUE())</f>
        <v>i-butane</v>
      </c>
      <c r="J106" s="65"/>
      <c r="K106" s="67" t="s">
        <v>56</v>
      </c>
      <c r="L106" s="69" t="s">
        <v>61</v>
      </c>
      <c r="M106" s="68" t="n">
        <f aca="false">VLOOKUP(M105+1,Properties2,3,TRUE())</f>
        <v>0.562827</v>
      </c>
      <c r="N106" s="68" t="str">
        <f aca="false">VLOOKUP(M105+1,Properties2,2,TRUE())</f>
        <v>i-butane</v>
      </c>
      <c r="P106" s="67" t="s">
        <v>56</v>
      </c>
      <c r="Q106" s="69" t="s">
        <v>61</v>
      </c>
      <c r="R106" s="68" t="n">
        <f aca="false">VLOOKUP(R105+1,Properties2,3,TRUE())</f>
        <v>0.562827</v>
      </c>
      <c r="S106" s="68" t="str">
        <f aca="false">VLOOKUP(R105+1,Properties2,2,TRUE())</f>
        <v>i-butane</v>
      </c>
    </row>
    <row r="107" customFormat="false" ht="12.3" hidden="false" customHeight="false" outlineLevel="0" collapsed="false">
      <c r="B107" s="0"/>
      <c r="F107" s="67"/>
      <c r="J107" s="65"/>
      <c r="K107" s="67"/>
      <c r="P107" s="67"/>
    </row>
    <row r="108" customFormat="false" ht="17.4" hidden="false" customHeight="false" outlineLevel="0" collapsed="false">
      <c r="A108" s="67" t="s">
        <v>64</v>
      </c>
      <c r="B108" s="72" t="s">
        <v>65</v>
      </c>
      <c r="C108" s="65" t="n">
        <f aca="false">(C100-C104)/(C106-C104)</f>
        <v>0.396905260546294</v>
      </c>
      <c r="F108" s="67" t="s">
        <v>64</v>
      </c>
      <c r="G108" s="72" t="s">
        <v>65</v>
      </c>
      <c r="H108" s="65" t="n">
        <f aca="false">(H100-H104)/(H106-H104)</f>
        <v>0.39690524097098</v>
      </c>
      <c r="J108" s="65"/>
      <c r="K108" s="67" t="s">
        <v>64</v>
      </c>
      <c r="L108" s="72" t="s">
        <v>65</v>
      </c>
      <c r="M108" s="65" t="n">
        <f aca="false">(M100-M104)/(M106-M104)</f>
        <v>0.396905240970978</v>
      </c>
      <c r="P108" s="67" t="s">
        <v>64</v>
      </c>
      <c r="Q108" s="72" t="s">
        <v>65</v>
      </c>
      <c r="R108" s="65" t="n">
        <f aca="false">(R100-R104)/(R106-R104)</f>
        <v>0.396905241022194</v>
      </c>
    </row>
    <row r="109" customFormat="false" ht="15" hidden="false" customHeight="false" outlineLevel="0" collapsed="false">
      <c r="A109" s="67" t="s">
        <v>67</v>
      </c>
      <c r="B109" s="73" t="s">
        <v>68</v>
      </c>
      <c r="C109" s="65" t="n">
        <f aca="false">VLOOKUP(C100,Properties,3,TRUE())+C108*(VLOOKUP(C105+1,Properties2,5,TRUE())-VLOOKUP(C100,Properties,3,TRUE()))</f>
        <v>384.890183268997</v>
      </c>
      <c r="F109" s="67" t="s">
        <v>67</v>
      </c>
      <c r="G109" s="73" t="s">
        <v>68</v>
      </c>
      <c r="H109" s="65" t="n">
        <f aca="false">VLOOKUP(H100,Properties,3,TRUE())+H108*(VLOOKUP(H105+1,Properties2,5,TRUE())-VLOOKUP(H100,Properties,3,TRUE()))</f>
        <v>384.890182523765</v>
      </c>
      <c r="J109" s="65"/>
      <c r="K109" s="67" t="s">
        <v>67</v>
      </c>
      <c r="L109" s="73" t="s">
        <v>68</v>
      </c>
      <c r="M109" s="65" t="n">
        <f aca="false">VLOOKUP(M100,Properties,3,TRUE())+M108*(VLOOKUP(M105+1,Properties2,5,TRUE())-VLOOKUP(M100,Properties,3,TRUE()))</f>
        <v>384.890182523765</v>
      </c>
      <c r="P109" s="67" t="s">
        <v>67</v>
      </c>
      <c r="Q109" s="73" t="s">
        <v>68</v>
      </c>
      <c r="R109" s="65" t="n">
        <f aca="false">VLOOKUP(R100,Properties,3,TRUE())+R108*(VLOOKUP(R105+1,Properties2,5,TRUE())-VLOOKUP(R100,Properties,3,TRUE()))</f>
        <v>384.890182525715</v>
      </c>
    </row>
    <row r="110" customFormat="false" ht="15" hidden="false" customHeight="false" outlineLevel="0" collapsed="false">
      <c r="A110" s="67" t="s">
        <v>70</v>
      </c>
      <c r="B110" s="73" t="s">
        <v>71</v>
      </c>
      <c r="C110" s="65" t="n">
        <f aca="false">IF(C103/C109&gt;1,"Supercritical",C103/C109)</f>
        <v>0.748655103522382</v>
      </c>
      <c r="F110" s="67" t="s">
        <v>70</v>
      </c>
      <c r="G110" s="73" t="s">
        <v>71</v>
      </c>
      <c r="H110" s="65" t="n">
        <f aca="false">IF(H103/H109&gt;1,"Supercritical",H103/H109)</f>
        <v>0.748655104971944</v>
      </c>
      <c r="J110" s="65"/>
      <c r="K110" s="67" t="s">
        <v>70</v>
      </c>
      <c r="L110" s="73" t="s">
        <v>71</v>
      </c>
      <c r="M110" s="65" t="n">
        <f aca="false">IF(M103/M109&gt;1,"Supercritical",M103/M109)</f>
        <v>0.748655104971944</v>
      </c>
      <c r="P110" s="67" t="s">
        <v>70</v>
      </c>
      <c r="Q110" s="73" t="s">
        <v>71</v>
      </c>
      <c r="R110" s="65" t="n">
        <f aca="false">IF(R103/R109&gt;1,"Supercritical",R103/R109)</f>
        <v>0.748655104968151</v>
      </c>
    </row>
    <row r="111" customFormat="false" ht="15" hidden="false" customHeight="false" outlineLevel="0" collapsed="false">
      <c r="A111" s="67" t="s">
        <v>73</v>
      </c>
      <c r="B111" s="73" t="s">
        <v>74</v>
      </c>
      <c r="C111" s="65" t="n">
        <f aca="false">519.67/(1.8*C109)</f>
        <v>0.750098516682045</v>
      </c>
      <c r="F111" s="67" t="s">
        <v>73</v>
      </c>
      <c r="G111" s="73" t="s">
        <v>74</v>
      </c>
      <c r="H111" s="65" t="n">
        <f aca="false">519.67/(1.8*H109)</f>
        <v>0.750098518134401</v>
      </c>
      <c r="J111" s="65"/>
      <c r="K111" s="67" t="s">
        <v>73</v>
      </c>
      <c r="L111" s="73" t="s">
        <v>74</v>
      </c>
      <c r="M111" s="65" t="n">
        <f aca="false">519.67/(1.8*M109)</f>
        <v>0.750098518134402</v>
      </c>
      <c r="P111" s="67" t="s">
        <v>73</v>
      </c>
      <c r="Q111" s="73" t="s">
        <v>74</v>
      </c>
      <c r="R111" s="65" t="n">
        <f aca="false">519.67/(1.8*R109)</f>
        <v>0.750098518130602</v>
      </c>
    </row>
    <row r="112" customFormat="false" ht="18" hidden="false" customHeight="false" outlineLevel="0" collapsed="false">
      <c r="A112" s="67" t="s">
        <v>75</v>
      </c>
      <c r="B112" s="73" t="s">
        <v>76</v>
      </c>
      <c r="C112" s="65" t="n">
        <f aca="false">(VLOOKUP(C105,Properties2,6)*VLOOKUP(C105,Properties2,7))/(VLOOKUP(C105+1,Properties2,6)*VLOOKUP(C105+1,Properties2,7))</f>
        <v>1.26332606415534</v>
      </c>
      <c r="F112" s="67" t="s">
        <v>75</v>
      </c>
      <c r="G112" s="73" t="s">
        <v>76</v>
      </c>
      <c r="H112" s="65" t="n">
        <f aca="false">(VLOOKUP(H105,Properties2,6)*VLOOKUP(H105,Properties2,7))/(VLOOKUP(H105+1,Properties2,6)*VLOOKUP(H105+1,Properties2,7))</f>
        <v>1.26332606415534</v>
      </c>
      <c r="J112" s="65"/>
      <c r="K112" s="67" t="s">
        <v>75</v>
      </c>
      <c r="L112" s="73" t="s">
        <v>76</v>
      </c>
      <c r="M112" s="65" t="n">
        <f aca="false">(VLOOKUP(M105,Properties2,6)*VLOOKUP(M105,Properties2,7))/(VLOOKUP(M105+1,Properties2,6)*VLOOKUP(M105+1,Properties2,7))</f>
        <v>1.26332606415534</v>
      </c>
      <c r="P112" s="67" t="s">
        <v>75</v>
      </c>
      <c r="Q112" s="73" t="s">
        <v>76</v>
      </c>
      <c r="R112" s="65" t="n">
        <f aca="false">(VLOOKUP(R105,Properties2,6)*VLOOKUP(R105,Properties2,7))/(VLOOKUP(R105+1,Properties2,6)*VLOOKUP(R105+1,Properties2,7))</f>
        <v>1.26332606415534</v>
      </c>
    </row>
    <row r="113" customFormat="false" ht="17.4" hidden="false" customHeight="false" outlineLevel="0" collapsed="false">
      <c r="A113" s="67" t="s">
        <v>77</v>
      </c>
      <c r="B113" s="72" t="s">
        <v>78</v>
      </c>
      <c r="C113" s="65" t="n">
        <f aca="false">1-C111</f>
        <v>0.249901483317955</v>
      </c>
      <c r="F113" s="67" t="s">
        <v>77</v>
      </c>
      <c r="G113" s="72" t="s">
        <v>78</v>
      </c>
      <c r="H113" s="65" t="n">
        <f aca="false">1-H111</f>
        <v>0.249901481865599</v>
      </c>
      <c r="J113" s="65"/>
      <c r="K113" s="67" t="s">
        <v>77</v>
      </c>
      <c r="L113" s="72" t="s">
        <v>78</v>
      </c>
      <c r="M113" s="65" t="n">
        <f aca="false">1-M111</f>
        <v>0.249901481865598</v>
      </c>
      <c r="P113" s="67" t="s">
        <v>77</v>
      </c>
      <c r="Q113" s="72" t="s">
        <v>78</v>
      </c>
      <c r="R113" s="65" t="n">
        <f aca="false">1-R111</f>
        <v>0.249901481869398</v>
      </c>
    </row>
    <row r="114" customFormat="false" ht="21.6" hidden="false" customHeight="false" outlineLevel="0" collapsed="false">
      <c r="A114" s="0"/>
      <c r="B114" s="72" t="s">
        <v>79</v>
      </c>
      <c r="C114" s="65" t="n">
        <f aca="false">VLOOKUP(C105,Properties2,7)*(1+((VLOOKUP(C105,Properties2,8)*C113^0.35)+(VLOOKUP(C105,Properties2,10)*C113^2)+(VLOOKUP(C105,Properties2,11)*C113^3))/(1+(VLOOKUP(C105,Properties2,9)*C113^0.65)))</f>
        <v>11.8542997542072</v>
      </c>
      <c r="G114" s="72" t="s">
        <v>79</v>
      </c>
      <c r="H114" s="65" t="n">
        <f aca="false">VLOOKUP(H105,Properties2,7)*(1+((VLOOKUP(H105,Properties2,8)*H113^0.35)+(VLOOKUP(H105,Properties2,10)*H113^2)+(VLOOKUP(H105,Properties2,11)*H113^3))/(1+(VLOOKUP(H105,Properties2,9)*H113^0.65)))</f>
        <v>11.8542997373147</v>
      </c>
      <c r="J114" s="65"/>
      <c r="L114" s="72" t="s">
        <v>79</v>
      </c>
      <c r="M114" s="65" t="n">
        <f aca="false">VLOOKUP(M105,Properties2,7)*(1+((VLOOKUP(M105,Properties2,8)*M113^0.35)+(VLOOKUP(M105,Properties2,10)*M113^2)+(VLOOKUP(M105,Properties2,11)*M113^3))/(1+(VLOOKUP(M105,Properties2,9)*M113^0.65)))</f>
        <v>11.8542997373147</v>
      </c>
      <c r="Q114" s="72" t="s">
        <v>79</v>
      </c>
      <c r="R114" s="65" t="n">
        <f aca="false">VLOOKUP(R105,Properties2,7)*(1+((VLOOKUP(R105,Properties2,8)*R113^0.35)+(VLOOKUP(R105,Properties2,10)*R113^2)+(VLOOKUP(R105,Properties2,11)*R113^3))/(1+(VLOOKUP(R105,Properties2,9)*R113^0.65)))</f>
        <v>11.8542997373589</v>
      </c>
    </row>
    <row r="115" customFormat="false" ht="21.6" hidden="false" customHeight="false" outlineLevel="0" collapsed="false">
      <c r="A115" s="0"/>
      <c r="B115" s="72" t="s">
        <v>80</v>
      </c>
      <c r="C115" s="65" t="n">
        <f aca="false">VLOOKUP(C105+1,Properties2,7)*(1+((VLOOKUP(C105+1,Properties2,8)*C113^0.35)+(VLOOKUP(C105+1,Properties2,10)*C113^2)+(VLOOKUP(C105+1,Properties2,11)*C113^3))/(1+(VLOOKUP(C105+1,Properties2,9)*C113^0.65)))</f>
        <v>9.3025630203953</v>
      </c>
      <c r="G115" s="72" t="s">
        <v>80</v>
      </c>
      <c r="H115" s="65" t="n">
        <f aca="false">VLOOKUP(H105+1,Properties2,7)*(1+((VLOOKUP(H105+1,Properties2,8)*H113^0.35)+(VLOOKUP(H105+1,Properties2,10)*H113^2)+(VLOOKUP(H105+1,Properties2,11)*H113^3))/(1+(VLOOKUP(H105+1,Properties2,9)*H113^0.65)))</f>
        <v>9.30256300714214</v>
      </c>
      <c r="L115" s="72" t="s">
        <v>80</v>
      </c>
      <c r="M115" s="65" t="n">
        <f aca="false">VLOOKUP(M105+1,Properties2,7)*(1+((VLOOKUP(M105+1,Properties2,8)*M113^0.35)+(VLOOKUP(M105+1,Properties2,10)*M113^2)+(VLOOKUP(M105+1,Properties2,11)*M113^3))/(1+(VLOOKUP(M105+1,Properties2,9)*M113^0.65)))</f>
        <v>9.30256300714214</v>
      </c>
      <c r="Q115" s="72" t="s">
        <v>80</v>
      </c>
      <c r="R115" s="65" t="n">
        <f aca="false">VLOOKUP(R105+1,Properties2,7)*(1+((VLOOKUP(R105+1,Properties2,8)*R113^0.35)+(VLOOKUP(R105+1,Properties2,10)*R113^2)+(VLOOKUP(R105+1,Properties2,11)*R113^3))/(1+(VLOOKUP(R105+1,Properties2,9)*R113^0.65)))</f>
        <v>9.30256300717682</v>
      </c>
    </row>
    <row r="116" customFormat="false" ht="16.8" hidden="false" customHeight="false" outlineLevel="0" collapsed="false">
      <c r="A116" s="67" t="s">
        <v>81</v>
      </c>
      <c r="B116" s="83" t="s">
        <v>82</v>
      </c>
      <c r="C116" s="65" t="n">
        <f aca="false">C114/(1+C108*((C114/(C112*C115))-1))</f>
        <v>11.8135523279079</v>
      </c>
      <c r="F116" s="67" t="s">
        <v>81</v>
      </c>
      <c r="G116" s="83" t="s">
        <v>82</v>
      </c>
      <c r="H116" s="65" t="n">
        <f aca="false">H114/(1+H108*((H114/(H112*H115))-1))</f>
        <v>11.8135523130778</v>
      </c>
      <c r="J116" s="65"/>
      <c r="K116" s="67" t="s">
        <v>81</v>
      </c>
      <c r="L116" s="83" t="s">
        <v>82</v>
      </c>
      <c r="M116" s="65" t="n">
        <f aca="false">M114/(1+M108*((M114/(M112*M115))-1))</f>
        <v>11.8135523130778</v>
      </c>
      <c r="P116" s="67" t="s">
        <v>81</v>
      </c>
      <c r="Q116" s="83" t="s">
        <v>82</v>
      </c>
      <c r="R116" s="65" t="n">
        <f aca="false">R114/(1+R108*((R114/(R112*R115))-1))</f>
        <v>11.8135523131166</v>
      </c>
    </row>
    <row r="117" customFormat="false" ht="12.3" hidden="false" customHeight="false" outlineLevel="0" collapsed="false">
      <c r="B117" s="0"/>
      <c r="F117" s="67"/>
      <c r="J117" s="65"/>
      <c r="K117" s="67"/>
      <c r="P117" s="67"/>
    </row>
    <row r="118" customFormat="false" ht="17.4" hidden="false" customHeight="false" outlineLevel="0" collapsed="false">
      <c r="A118" s="67" t="s">
        <v>83</v>
      </c>
      <c r="B118" s="72" t="s">
        <v>78</v>
      </c>
      <c r="C118" s="65" t="n">
        <f aca="false">1-C110</f>
        <v>0.251344896477618</v>
      </c>
      <c r="F118" s="67" t="s">
        <v>83</v>
      </c>
      <c r="G118" s="72" t="s">
        <v>78</v>
      </c>
      <c r="H118" s="65" t="n">
        <f aca="false">1-H110</f>
        <v>0.251344895028056</v>
      </c>
      <c r="J118" s="65"/>
      <c r="K118" s="67" t="s">
        <v>83</v>
      </c>
      <c r="L118" s="72" t="s">
        <v>78</v>
      </c>
      <c r="M118" s="65" t="n">
        <f aca="false">1-M110</f>
        <v>0.251344895028056</v>
      </c>
      <c r="P118" s="67" t="s">
        <v>83</v>
      </c>
      <c r="Q118" s="72" t="s">
        <v>78</v>
      </c>
      <c r="R118" s="65" t="n">
        <f aca="false">1-R110</f>
        <v>0.251344895031849</v>
      </c>
    </row>
    <row r="119" customFormat="false" ht="21.6" hidden="false" customHeight="false" outlineLevel="0" collapsed="false">
      <c r="B119" s="72" t="s">
        <v>84</v>
      </c>
      <c r="C119" s="65" t="n">
        <f aca="false">VLOOKUP(C105,Properties2,7)*(1+((VLOOKUP(C105,Properties2,8)*C118^0.35)+(VLOOKUP(C105,Properties2,10)*C118^2)+(VLOOKUP(C105,Properties2,11)*C118^3))/(1+(VLOOKUP(C105,Properties2,9)*C118^0.65)))</f>
        <v>11.8710651928493</v>
      </c>
      <c r="F119" s="67"/>
      <c r="G119" s="72" t="s">
        <v>84</v>
      </c>
      <c r="H119" s="65" t="n">
        <f aca="false">VLOOKUP(H105,Properties2,7)*(1+((VLOOKUP(H105,Properties2,8)*H118^0.35)+(VLOOKUP(H105,Properties2,10)*H118^2)+(VLOOKUP(H105,Properties2,11)*H118^3))/(1+(VLOOKUP(H105,Properties2,9)*H118^0.65)))</f>
        <v>11.8710651760355</v>
      </c>
      <c r="J119" s="65"/>
      <c r="K119" s="67"/>
      <c r="L119" s="72" t="s">
        <v>84</v>
      </c>
      <c r="M119" s="65" t="n">
        <f aca="false">VLOOKUP(M105,Properties2,7)*(1+((VLOOKUP(M105,Properties2,8)*M118^0.35)+(VLOOKUP(M105,Properties2,10)*M118^2)+(VLOOKUP(M105,Properties2,11)*M118^3))/(1+(VLOOKUP(M105,Properties2,9)*M118^0.65)))</f>
        <v>11.8710651760355</v>
      </c>
      <c r="P119" s="67"/>
      <c r="Q119" s="72" t="s">
        <v>84</v>
      </c>
      <c r="R119" s="65" t="n">
        <f aca="false">VLOOKUP(R105,Properties2,7)*(1+((VLOOKUP(R105,Properties2,8)*R118^0.35)+(VLOOKUP(R105,Properties2,10)*R118^2)+(VLOOKUP(R105,Properties2,11)*R118^3))/(1+(VLOOKUP(R105,Properties2,9)*R118^0.65)))</f>
        <v>11.8710651760795</v>
      </c>
    </row>
    <row r="120" customFormat="false" ht="21.6" hidden="false" customHeight="false" outlineLevel="0" collapsed="false">
      <c r="B120" s="72" t="s">
        <v>85</v>
      </c>
      <c r="C120" s="65" t="n">
        <f aca="false">VLOOKUP(C105+1,Properties2,7)*(1+((VLOOKUP(C105+1,Properties2,8)*C118^0.35)+(VLOOKUP(C105+1,Properties2,10)*C118^2)+(VLOOKUP(C105+1,Properties2,11)*C118^3))/(1+(VLOOKUP(C105+1,Properties2,9)*C118^0.65)))</f>
        <v>9.31571653029172</v>
      </c>
      <c r="F120" s="67"/>
      <c r="G120" s="72" t="s">
        <v>85</v>
      </c>
      <c r="H120" s="65" t="n">
        <f aca="false">VLOOKUP(H105+1,Properties2,7)*(1+((VLOOKUP(H105+1,Properties2,8)*H118^0.35)+(VLOOKUP(H105+1,Properties2,10)*H118^2)+(VLOOKUP(H105+1,Properties2,11)*H118^3))/(1+(VLOOKUP(H105+1,Properties2,9)*H118^0.65)))</f>
        <v>9.31571651710024</v>
      </c>
      <c r="J120" s="160"/>
      <c r="K120" s="67"/>
      <c r="L120" s="72" t="s">
        <v>85</v>
      </c>
      <c r="M120" s="65" t="n">
        <f aca="false">VLOOKUP(M105+1,Properties2,7)*(1+((VLOOKUP(M105+1,Properties2,8)*M118^0.35)+(VLOOKUP(M105+1,Properties2,10)*M118^2)+(VLOOKUP(M105+1,Properties2,11)*M118^3))/(1+(VLOOKUP(M105+1,Properties2,9)*M118^0.65)))</f>
        <v>9.31571651710024</v>
      </c>
      <c r="P120" s="67"/>
      <c r="Q120" s="72" t="s">
        <v>85</v>
      </c>
      <c r="R120" s="65" t="n">
        <f aca="false">VLOOKUP(R105+1,Properties2,7)*(1+((VLOOKUP(R105+1,Properties2,8)*R118^0.35)+(VLOOKUP(R105+1,Properties2,10)*R118^2)+(VLOOKUP(R105+1,Properties2,11)*R118^3))/(1+(VLOOKUP(R105+1,Properties2,9)*R118^0.65)))</f>
        <v>9.31571651713475</v>
      </c>
    </row>
    <row r="121" customFormat="false" ht="20.4" hidden="false" customHeight="false" outlineLevel="0" collapsed="false">
      <c r="A121" s="67" t="s">
        <v>86</v>
      </c>
      <c r="B121" s="83" t="s">
        <v>87</v>
      </c>
      <c r="C121" s="94" t="n">
        <f aca="false">C119/(C116*(1+C108*((C119/(C112*C120))-1)))</f>
        <v>1.00141416188678</v>
      </c>
      <c r="F121" s="67" t="s">
        <v>86</v>
      </c>
      <c r="G121" s="83" t="s">
        <v>87</v>
      </c>
      <c r="H121" s="94" t="n">
        <f aca="false">H119/(H116*(1+H108*((H119/(H112*H120))-1)))</f>
        <v>1.00141416189544</v>
      </c>
      <c r="K121" s="67" t="s">
        <v>86</v>
      </c>
      <c r="L121" s="83" t="s">
        <v>87</v>
      </c>
      <c r="M121" s="94" t="n">
        <f aca="false">M119/(M116*(1+M108*((M119/(M112*M120))-1)))</f>
        <v>1.00141416189544</v>
      </c>
      <c r="P121" s="67" t="s">
        <v>86</v>
      </c>
      <c r="Q121" s="83" t="s">
        <v>87</v>
      </c>
      <c r="R121" s="94" t="n">
        <f aca="false">R119/(R116*(1+R108*((R119/(R112*R120))-1)))</f>
        <v>1.00141416189541</v>
      </c>
    </row>
    <row r="122" customFormat="false" ht="23.4" hidden="false" customHeight="false" outlineLevel="0" collapsed="false">
      <c r="A122" s="0"/>
      <c r="B122" s="42" t="s">
        <v>150</v>
      </c>
      <c r="C122" s="161" t="n">
        <f aca="false">C121*C100</f>
        <v>0.529921443788927</v>
      </c>
      <c r="G122" s="42" t="s">
        <v>150</v>
      </c>
      <c r="H122" s="161" t="n">
        <f aca="false">H121*H100</f>
        <v>0.52992144269962</v>
      </c>
      <c r="J122" s="162"/>
      <c r="L122" s="42" t="s">
        <v>150</v>
      </c>
      <c r="M122" s="161" t="n">
        <f aca="false">M121*M100</f>
        <v>0.52992144269962</v>
      </c>
      <c r="Q122" s="42" t="s">
        <v>150</v>
      </c>
      <c r="R122" s="161" t="n">
        <f aca="false">R121*R100</f>
        <v>0.52992144270247</v>
      </c>
    </row>
    <row r="123" customFormat="false" ht="12.3" hidden="false" customHeight="false" outlineLevel="0" collapsed="false">
      <c r="F123" s="67"/>
      <c r="G123" s="67"/>
      <c r="K123" s="67"/>
      <c r="L123" s="67"/>
      <c r="P123" s="67"/>
      <c r="Q123" s="67"/>
    </row>
    <row r="124" customFormat="false" ht="23.4" hidden="false" customHeight="false" outlineLevel="0" collapsed="false">
      <c r="A124" s="93" t="s">
        <v>151</v>
      </c>
      <c r="B124" s="42" t="s">
        <v>152</v>
      </c>
      <c r="C124" s="163" t="n">
        <f aca="false">IF(C55="No Answer","No Answer",IF(C89="",IF(ABS($C$20-C122)&lt;0.00000001,ROUND(C100,4),"not converged"),C89))</f>
        <v>0.5292</v>
      </c>
      <c r="D124" s="0" t="s">
        <v>153</v>
      </c>
      <c r="F124" s="93" t="s">
        <v>151</v>
      </c>
      <c r="G124" s="42" t="s">
        <v>152</v>
      </c>
      <c r="H124" s="163" t="n">
        <f aca="false">IF(H89="",IF(ABS($C$20-H122)&lt;0.00000001,ROUND(H100,4),"not converged"),H89)</f>
        <v>0.5292</v>
      </c>
      <c r="I124" s="0" t="s">
        <v>153</v>
      </c>
      <c r="K124" s="93" t="s">
        <v>151</v>
      </c>
      <c r="L124" s="42" t="s">
        <v>152</v>
      </c>
      <c r="M124" s="163" t="n">
        <f aca="false">IF(M89="",IF(ABS($C$20-M122)&lt;0.00000001,ROUND(M100,4),"not converged"),M89)</f>
        <v>0.5292</v>
      </c>
      <c r="N124" s="0" t="s">
        <v>153</v>
      </c>
      <c r="P124" s="93" t="s">
        <v>151</v>
      </c>
      <c r="Q124" s="42" t="s">
        <v>152</v>
      </c>
      <c r="R124" s="163" t="n">
        <f aca="false">IF(R89="",IF(ABS($C$20-R122)&lt;0.00000001,ROUND(R100,4),"not converged"),R89)</f>
        <v>0.5292</v>
      </c>
      <c r="S124" s="0" t="s">
        <v>153</v>
      </c>
    </row>
    <row r="125" customFormat="false" ht="12.3" hidden="false" customHeight="false" outlineLevel="0" collapsed="false">
      <c r="F125" s="67"/>
      <c r="G125" s="67"/>
    </row>
    <row r="126" customFormat="false" ht="12.3" hidden="false" customHeight="false" outlineLevel="0" collapsed="false">
      <c r="C126" s="133" t="n">
        <f aca="false">($C$20-C122)</f>
        <v>-1.08930697795273E-009</v>
      </c>
      <c r="F126" s="67"/>
      <c r="G126" s="67"/>
      <c r="H126" s="133" t="n">
        <f aca="false">($C$20-H122)</f>
        <v>0</v>
      </c>
      <c r="M126" s="133" t="n">
        <f aca="false">($C$20-M122)</f>
        <v>0</v>
      </c>
      <c r="R126" s="133" t="n">
        <f aca="false">($C$20-R122)</f>
        <v>-2.84983148191031E-012</v>
      </c>
    </row>
    <row r="127" customFormat="false" ht="13.8" hidden="false" customHeight="false" outlineLevel="0" collapsed="false">
      <c r="C127" s="163" t="n">
        <f aca="false">IF(C55="No Answer","No Answer",IF(C89="",IF(ABS($C$20-C122)&lt;0.00000001,C100,"not converged"),C89))</f>
        <v>0.529173107349004</v>
      </c>
      <c r="H127" s="164" t="n">
        <f aca="false">IF(H89="",IF(ABS($C$20-H122)&lt;0.00000001,H100,"not converged"),H89)</f>
        <v>0.529173106256663</v>
      </c>
      <c r="I127" s="67"/>
      <c r="M127" s="165" t="n">
        <f aca="false">IF(M89="",IF(ABS($C$20-M122)&lt;0.00000001,M100,"not converged"),M89)</f>
        <v>0.5292</v>
      </c>
      <c r="R127" s="165" t="n">
        <f aca="false">IF(R89="",IF(ABS($C$20-R122)&lt;0.00000001,R100,"not converged"),R89)</f>
        <v>0.5292</v>
      </c>
    </row>
    <row r="128" customFormat="false" ht="12.3" hidden="false" customHeight="false" outlineLevel="0" collapsed="false">
      <c r="I128" s="67"/>
    </row>
    <row r="129" customFormat="false" ht="12.3" hidden="false" customHeight="false" outlineLevel="0" collapsed="false">
      <c r="I129" s="67"/>
    </row>
    <row r="130" customFormat="false" ht="20.4" hidden="false" customHeight="false" outlineLevel="0" collapsed="false">
      <c r="B130" s="42"/>
      <c r="C130" s="65"/>
      <c r="I130" s="67"/>
    </row>
    <row r="131" customFormat="false" ht="12.3" hidden="false" customHeight="false" outlineLevel="0" collapsed="false">
      <c r="I131" s="67"/>
    </row>
  </sheetData>
  <mergeCells count="2">
    <mergeCell ref="G13:R13"/>
    <mergeCell ref="T13:Z13"/>
  </mergeCells>
  <dataValidations count="2">
    <dataValidation allowBlank="true" error="R.D. range 0.35&lt;=0.688" errorStyle="stop" operator="between" showDropDown="false" showErrorMessage="true" showInputMessage="false" sqref="C62 H62 M62 R62" type="decimal">
      <formula1>0.35</formula1>
      <formula2>0.688</formula2>
    </dataValidation>
    <dataValidation allowBlank="true" error="-50.8 &lt; 199.4" errorStyle="stop" operator="between" showDropDown="false" showErrorMessage="true" showInputMessage="false" sqref="C63 H63 M63 R63" type="decimal">
      <formula1>-50.8</formula1>
      <formula2>199.4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7"/>
    <col collapsed="false" customWidth="true" hidden="false" outlineLevel="0" max="3" min="3" style="0" width="22.99"/>
    <col collapsed="false" customWidth="true" hidden="false" outlineLevel="0" max="6" min="5" style="0" width="15.71"/>
    <col collapsed="false" customWidth="true" hidden="false" outlineLevel="0" max="7" min="7" style="0" width="19.27"/>
    <col collapsed="false" customWidth="true" hidden="false" outlineLevel="0" max="8" min="8" style="0" width="13.55"/>
    <col collapsed="false" customWidth="true" hidden="false" outlineLevel="0" max="9" min="9" style="0" width="14.71"/>
    <col collapsed="false" customWidth="true" hidden="false" outlineLevel="0" max="10" min="10" style="0" width="8.55"/>
    <col collapsed="false" customWidth="true" hidden="false" outlineLevel="0" max="11" min="11" style="0" width="6.55"/>
    <col collapsed="false" customWidth="true" hidden="false" outlineLevel="0" max="12" min="12" style="0" width="15.43"/>
    <col collapsed="false" customWidth="true" hidden="false" outlineLevel="0" max="13" min="13" style="0" width="16.71"/>
    <col collapsed="false" customWidth="true" hidden="false" outlineLevel="0" max="14" min="14" style="0" width="6.99"/>
    <col collapsed="false" customWidth="true" hidden="false" outlineLevel="0" max="15" min="15" style="0" width="13.71"/>
    <col collapsed="false" customWidth="true" hidden="false" outlineLevel="0" max="16" min="16" style="0" width="5.55"/>
    <col collapsed="false" customWidth="true" hidden="false" outlineLevel="0" max="17" min="17" style="0" width="13.71"/>
    <col collapsed="false" customWidth="true" hidden="false" outlineLevel="0" max="18" min="18" style="0" width="16.71"/>
    <col collapsed="false" customWidth="true" hidden="false" outlineLevel="0" max="20" min="19" style="0" width="15.27"/>
    <col collapsed="false" customWidth="true" hidden="false" outlineLevel="0" max="21" min="21" style="0" width="9.55"/>
    <col collapsed="false" customWidth="true" hidden="false" outlineLevel="0" max="22" min="22" style="0" width="15.27"/>
    <col collapsed="false" customWidth="true" hidden="false" outlineLevel="0" max="23" min="23" style="0" width="14.71"/>
    <col collapsed="false" customWidth="true" hidden="false" outlineLevel="0" max="24" min="24" style="0" width="15.71"/>
    <col collapsed="false" customWidth="true" hidden="false" outlineLevel="0" max="28" min="25" style="0" width="14.71"/>
  </cols>
  <sheetData>
    <row r="1" customFormat="false" ht="20.1" hidden="false" customHeight="false" outlineLevel="0" collapsed="false">
      <c r="A1" s="23" t="s">
        <v>17</v>
      </c>
    </row>
    <row r="2" customFormat="false" ht="20.1" hidden="false" customHeight="false" outlineLevel="0" collapsed="false">
      <c r="A2" s="23"/>
    </row>
    <row r="3" customFormat="false" ht="20.1" hidden="false" customHeight="false" outlineLevel="0" collapsed="false">
      <c r="A3" s="23"/>
      <c r="C3" s="166" t="s">
        <v>154</v>
      </c>
    </row>
    <row r="4" customFormat="false" ht="12.6" hidden="false" customHeight="false" outlineLevel="0" collapsed="false"/>
    <row r="5" customFormat="false" ht="17.4" hidden="false" customHeight="false" outlineLevel="0" collapsed="false">
      <c r="A5" s="0" t="s">
        <v>155</v>
      </c>
      <c r="B5" s="167" t="s">
        <v>156</v>
      </c>
      <c r="C5" s="168" t="n">
        <f aca="false">Start!D17</f>
        <v>529.35</v>
      </c>
      <c r="D5" s="45" t="s">
        <v>157</v>
      </c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57"/>
      <c r="V5" s="30"/>
      <c r="W5" s="30"/>
      <c r="X5" s="30"/>
      <c r="Y5" s="30"/>
      <c r="Z5" s="30"/>
      <c r="AA5" s="30"/>
      <c r="AB5" s="30"/>
      <c r="AC5" s="57"/>
      <c r="AD5" s="57"/>
      <c r="AE5" s="57"/>
      <c r="AF5" s="57"/>
      <c r="AG5" s="57"/>
      <c r="AH5" s="57"/>
      <c r="AI5" s="57"/>
    </row>
    <row r="6" customFormat="false" ht="20.7" hidden="false" customHeight="false" outlineLevel="0" collapsed="false">
      <c r="B6" s="170" t="s">
        <v>44</v>
      </c>
      <c r="C6" s="171" t="n">
        <f aca="false">Start!C17</f>
        <v>-12</v>
      </c>
      <c r="D6" s="172" t="s">
        <v>158</v>
      </c>
      <c r="E6" s="118"/>
      <c r="K6" s="173"/>
      <c r="L6" s="115"/>
      <c r="M6" s="173"/>
      <c r="N6" s="137"/>
      <c r="O6" s="137"/>
      <c r="P6" s="174"/>
      <c r="Q6" s="137"/>
      <c r="R6" s="137"/>
      <c r="S6" s="137"/>
      <c r="T6" s="137"/>
      <c r="U6" s="57"/>
      <c r="V6" s="39"/>
      <c r="W6" s="40"/>
      <c r="X6" s="40"/>
      <c r="Y6" s="41"/>
      <c r="Z6" s="40"/>
      <c r="AA6" s="40"/>
      <c r="AB6" s="42"/>
      <c r="AC6" s="57"/>
      <c r="AD6" s="57"/>
      <c r="AE6" s="57"/>
      <c r="AF6" s="57"/>
      <c r="AG6" s="57"/>
      <c r="AH6" s="57"/>
      <c r="AI6" s="57"/>
    </row>
    <row r="7" customFormat="false" ht="12.3" hidden="false" customHeight="false" outlineLevel="0" collapsed="false">
      <c r="C7" s="175" t="n">
        <f aca="false">IF(ROUND(C5,1)&lt;351.7,"Outside density range",IF(ROUND(C5,1)&gt;687.8,"Out of bounds",ROUND(C5,1)))</f>
        <v>529.4</v>
      </c>
      <c r="D7" s="0" t="s">
        <v>48</v>
      </c>
      <c r="K7" s="57"/>
      <c r="L7" s="110"/>
      <c r="M7" s="57"/>
      <c r="N7" s="57"/>
      <c r="O7" s="111"/>
      <c r="P7" s="112"/>
      <c r="Q7" s="58"/>
      <c r="R7" s="56"/>
      <c r="S7" s="56"/>
      <c r="T7" s="56"/>
      <c r="U7" s="57"/>
      <c r="V7" s="56"/>
      <c r="W7" s="55"/>
      <c r="X7" s="56"/>
      <c r="Y7" s="56"/>
      <c r="Z7" s="55"/>
      <c r="AA7" s="58"/>
      <c r="AB7" s="56"/>
      <c r="AC7" s="57"/>
      <c r="AD7" s="57"/>
      <c r="AE7" s="57"/>
      <c r="AF7" s="57"/>
      <c r="AG7" s="57"/>
      <c r="AH7" s="57"/>
      <c r="AI7" s="57"/>
    </row>
    <row r="8" customFormat="false" ht="13.8" hidden="false" customHeight="false" outlineLevel="0" collapsed="false">
      <c r="C8" s="118" t="n">
        <f aca="false">IF(($C$6*10-INT($C$6*10))&lt;0.25,INT($C$6*10),IF(($C$6*10-INT($C$6*10))&lt;0.75,INT($C$6*10)+0.5*E8,INT($C$6*10+1*E8)))/10</f>
        <v>-12</v>
      </c>
      <c r="D8" s="0" t="s">
        <v>50</v>
      </c>
      <c r="E8" s="0" t="n">
        <f aca="false">IF((C6*10-INT(C6*10))&gt;=0,1,-1)</f>
        <v>1</v>
      </c>
      <c r="G8" s="170"/>
      <c r="H8" s="118"/>
      <c r="K8" s="57"/>
      <c r="L8" s="110"/>
      <c r="M8" s="57"/>
      <c r="N8" s="57"/>
      <c r="O8" s="111"/>
      <c r="P8" s="112"/>
      <c r="Q8" s="58"/>
      <c r="R8" s="56"/>
      <c r="S8" s="56"/>
      <c r="T8" s="56"/>
      <c r="U8" s="57"/>
      <c r="V8" s="56"/>
      <c r="W8" s="55"/>
      <c r="X8" s="56"/>
      <c r="Y8" s="56"/>
      <c r="Z8" s="55"/>
      <c r="AA8" s="58"/>
      <c r="AB8" s="56"/>
      <c r="AC8" s="57"/>
      <c r="AD8" s="57"/>
      <c r="AE8" s="57"/>
      <c r="AF8" s="57"/>
      <c r="AG8" s="57"/>
      <c r="AH8" s="57"/>
      <c r="AI8" s="57"/>
    </row>
    <row r="9" customFormat="false" ht="20.7" hidden="false" customHeight="false" outlineLevel="0" collapsed="false">
      <c r="A9" s="0" t="s">
        <v>159</v>
      </c>
      <c r="B9" s="69" t="s">
        <v>160</v>
      </c>
      <c r="C9" s="65" t="n">
        <f aca="false">ROUND(C7/999.016,14)</f>
        <v>0.52992144269962</v>
      </c>
      <c r="G9" s="170"/>
      <c r="H9" s="118"/>
      <c r="K9" s="57"/>
      <c r="L9" s="110"/>
      <c r="M9" s="57"/>
      <c r="N9" s="57"/>
      <c r="O9" s="111"/>
      <c r="P9" s="112"/>
      <c r="Q9" s="58"/>
      <c r="R9" s="56"/>
      <c r="S9" s="56"/>
      <c r="T9" s="56"/>
      <c r="U9" s="57"/>
      <c r="V9" s="56"/>
      <c r="W9" s="55"/>
      <c r="X9" s="56"/>
      <c r="Y9" s="56"/>
      <c r="Z9" s="55"/>
      <c r="AA9" s="58"/>
      <c r="AB9" s="56"/>
      <c r="AC9" s="57"/>
      <c r="AD9" s="57"/>
      <c r="AE9" s="57"/>
      <c r="AF9" s="57"/>
      <c r="AG9" s="57"/>
      <c r="AH9" s="57"/>
      <c r="AI9" s="57"/>
    </row>
    <row r="10" customFormat="false" ht="13.8" hidden="false" customHeight="false" outlineLevel="0" collapsed="false">
      <c r="C10" s="66" t="n">
        <v>288.15</v>
      </c>
      <c r="D10" s="0" t="s">
        <v>161</v>
      </c>
      <c r="G10" s="170"/>
      <c r="H10" s="118"/>
      <c r="K10" s="57"/>
      <c r="L10" s="110"/>
      <c r="M10" s="57"/>
      <c r="N10" s="57"/>
      <c r="O10" s="111"/>
      <c r="P10" s="112"/>
      <c r="Q10" s="58"/>
      <c r="R10" s="56"/>
      <c r="S10" s="56"/>
      <c r="T10" s="56"/>
      <c r="U10" s="57"/>
      <c r="V10" s="56"/>
      <c r="W10" s="55"/>
      <c r="X10" s="56"/>
      <c r="Y10" s="56"/>
      <c r="Z10" s="55"/>
      <c r="AA10" s="58"/>
      <c r="AB10" s="56"/>
      <c r="AC10" s="57"/>
      <c r="AD10" s="57"/>
      <c r="AE10" s="57"/>
      <c r="AF10" s="57"/>
      <c r="AG10" s="57"/>
      <c r="AH10" s="57"/>
      <c r="AI10" s="57"/>
    </row>
    <row r="11" customFormat="false" ht="16.2" hidden="false" customHeight="false" outlineLevel="0" collapsed="false">
      <c r="A11" s="0" t="s">
        <v>162</v>
      </c>
      <c r="B11" s="170" t="s">
        <v>163</v>
      </c>
      <c r="C11" s="176" t="n">
        <f aca="false">IF(AND((C8+273.15)&lt;227.15,(C8+273.15)&gt;366.15),"No Solution",(C8+273.15))</f>
        <v>261.15</v>
      </c>
      <c r="D11" s="0" t="s">
        <v>54</v>
      </c>
      <c r="G11" s="170"/>
      <c r="H11" s="118"/>
      <c r="K11" s="57"/>
      <c r="L11" s="110"/>
      <c r="M11" s="57"/>
      <c r="N11" s="57"/>
      <c r="O11" s="111"/>
      <c r="P11" s="112"/>
      <c r="Q11" s="58"/>
      <c r="R11" s="56"/>
      <c r="S11" s="56"/>
      <c r="T11" s="56"/>
      <c r="U11" s="57"/>
      <c r="V11" s="56"/>
      <c r="W11" s="55"/>
      <c r="X11" s="56"/>
      <c r="Y11" s="56"/>
      <c r="Z11" s="55"/>
      <c r="AA11" s="58"/>
      <c r="AB11" s="56"/>
      <c r="AC11" s="57"/>
      <c r="AD11" s="57"/>
      <c r="AE11" s="57"/>
      <c r="AF11" s="57"/>
      <c r="AG11" s="57"/>
      <c r="AH11" s="57"/>
      <c r="AI11" s="57"/>
    </row>
    <row r="12" customFormat="false" ht="13.8" hidden="false" customHeight="false" outlineLevel="0" collapsed="false">
      <c r="G12" s="170"/>
      <c r="H12" s="118"/>
      <c r="K12" s="57"/>
      <c r="L12" s="110"/>
      <c r="M12" s="57"/>
      <c r="N12" s="57"/>
      <c r="O12" s="111"/>
      <c r="P12" s="112"/>
      <c r="Q12" s="58"/>
      <c r="R12" s="56"/>
      <c r="S12" s="56"/>
      <c r="T12" s="56"/>
      <c r="U12" s="57"/>
      <c r="V12" s="56"/>
      <c r="W12" s="55"/>
      <c r="X12" s="56"/>
      <c r="Y12" s="56"/>
      <c r="Z12" s="55"/>
      <c r="AA12" s="58"/>
      <c r="AB12" s="56"/>
      <c r="AC12" s="57"/>
      <c r="AD12" s="57"/>
      <c r="AE12" s="57"/>
      <c r="AF12" s="57"/>
      <c r="AG12" s="57"/>
      <c r="AH12" s="57"/>
      <c r="AI12" s="57"/>
    </row>
    <row r="13" customFormat="false" ht="23.4" hidden="false" customHeight="false" outlineLevel="0" collapsed="false">
      <c r="A13" s="0" t="s">
        <v>164</v>
      </c>
      <c r="B13" s="42" t="s">
        <v>93</v>
      </c>
      <c r="C13" s="65" t="n">
        <f aca="false">'Table 23E'!G8</f>
        <v>0.529173107349004</v>
      </c>
      <c r="G13" s="170"/>
      <c r="H13" s="118"/>
      <c r="K13" s="57"/>
      <c r="L13" s="110"/>
      <c r="M13" s="57"/>
      <c r="N13" s="57"/>
      <c r="O13" s="111"/>
      <c r="P13" s="112"/>
      <c r="Q13" s="58"/>
      <c r="R13" s="56"/>
      <c r="S13" s="56"/>
      <c r="T13" s="56"/>
      <c r="U13" s="57"/>
      <c r="V13" s="56"/>
      <c r="W13" s="55"/>
      <c r="X13" s="56"/>
      <c r="Y13" s="56"/>
      <c r="Z13" s="55"/>
      <c r="AA13" s="58"/>
      <c r="AB13" s="56"/>
      <c r="AC13" s="57"/>
      <c r="AD13" s="57"/>
      <c r="AE13" s="57"/>
      <c r="AF13" s="57"/>
      <c r="AG13" s="57"/>
      <c r="AH13" s="57"/>
      <c r="AI13" s="57"/>
    </row>
    <row r="14" customFormat="false" ht="14.1" hidden="false" customHeight="false" outlineLevel="0" collapsed="false">
      <c r="A14" s="93" t="s">
        <v>165</v>
      </c>
      <c r="B14" s="67"/>
      <c r="C14" s="0" t="n">
        <f aca="false">IF(ROUND(C13,4)&lt;0.35,"Out of Bounds",IF(ROUND(C13,4)&gt;0.688,"Out of Bounds",ROUND(C13,4)))</f>
        <v>0.5292</v>
      </c>
      <c r="D14" s="177"/>
    </row>
    <row r="15" customFormat="false" ht="12.3" hidden="false" customHeight="false" outlineLevel="0" collapsed="false">
      <c r="A15" s="0" t="s">
        <v>166</v>
      </c>
      <c r="B15" s="67" t="s">
        <v>167</v>
      </c>
      <c r="C15" s="138" t="n">
        <f aca="false">'Table 24E'!C33</f>
        <v>1.06612956163424</v>
      </c>
    </row>
    <row r="16" s="48" customFormat="true" ht="20.4" hidden="false" customHeight="false" outlineLevel="0" collapsed="false">
      <c r="A16" s="178"/>
      <c r="B16" s="179"/>
      <c r="E16" s="32"/>
      <c r="F16" s="180"/>
    </row>
    <row r="17" s="48" customFormat="true" ht="14.1" hidden="false" customHeight="false" outlineLevel="0" collapsed="false">
      <c r="A17" s="181"/>
      <c r="B17" s="182" t="s">
        <v>168</v>
      </c>
      <c r="C17" s="183" t="n">
        <f aca="false">C9/C13</f>
        <v>1.00141415982827</v>
      </c>
      <c r="D17" s="177"/>
      <c r="E17" s="177"/>
      <c r="F17" s="49"/>
    </row>
    <row r="18" s="48" customFormat="true" ht="14.4" hidden="false" customHeight="false" outlineLevel="0" collapsed="false">
      <c r="A18" s="181"/>
      <c r="B18" s="182"/>
      <c r="C18" s="183"/>
      <c r="D18" s="177"/>
      <c r="E18" s="177"/>
      <c r="F18" s="49"/>
    </row>
    <row r="19" s="48" customFormat="true" ht="15.3" hidden="false" customHeight="false" outlineLevel="0" collapsed="false">
      <c r="A19" s="184"/>
      <c r="B19" s="185" t="s">
        <v>169</v>
      </c>
      <c r="C19" s="186" t="n">
        <f aca="false">IF(ISERROR(C15),"No Value",IF(ISERROR(C17),"No Value",IF(C15="Supercritical","Supercritical",ROUND(C15/C17,5))))</f>
        <v>1.06462</v>
      </c>
      <c r="F19" s="49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8"/>
      <c r="U19" s="188"/>
      <c r="V19" s="188"/>
      <c r="W19" s="188"/>
      <c r="X19" s="188"/>
      <c r="Y19" s="188"/>
      <c r="Z19" s="188"/>
    </row>
    <row r="20" s="48" customFormat="true" ht="20.4" hidden="false" customHeight="false" outlineLevel="0" collapsed="false">
      <c r="A20" s="184"/>
      <c r="B20" s="178"/>
      <c r="C20" s="51"/>
      <c r="F20" s="49"/>
      <c r="G20" s="32"/>
      <c r="H20" s="189"/>
      <c r="I20" s="189"/>
      <c r="J20" s="190"/>
      <c r="K20" s="189"/>
      <c r="L20" s="39"/>
      <c r="M20" s="39"/>
      <c r="N20" s="191"/>
      <c r="O20" s="39"/>
      <c r="P20" s="39"/>
      <c r="Q20" s="39"/>
      <c r="R20" s="39"/>
      <c r="T20" s="39"/>
      <c r="U20" s="192"/>
      <c r="V20" s="192"/>
      <c r="W20" s="193"/>
      <c r="X20" s="192"/>
      <c r="Y20" s="192"/>
      <c r="Z20" s="32"/>
    </row>
    <row r="21" s="48" customFormat="true" ht="15" hidden="false" customHeight="false" outlineLevel="0" collapsed="false">
      <c r="A21" s="184"/>
      <c r="B21" s="194"/>
      <c r="C21" s="49"/>
      <c r="D21" s="49"/>
      <c r="E21" s="49"/>
      <c r="F21" s="49"/>
      <c r="G21" s="46"/>
      <c r="J21" s="49"/>
      <c r="M21" s="50"/>
      <c r="N21" s="51"/>
      <c r="O21" s="52"/>
      <c r="P21" s="53"/>
      <c r="Q21" s="53"/>
      <c r="R21" s="53"/>
      <c r="T21" s="53"/>
      <c r="U21" s="131"/>
      <c r="V21" s="53"/>
      <c r="W21" s="53"/>
      <c r="X21" s="131"/>
      <c r="Y21" s="52"/>
      <c r="Z21" s="53"/>
    </row>
    <row r="22" s="48" customFormat="true" ht="17.4" hidden="false" customHeight="false" outlineLevel="0" collapsed="false">
      <c r="A22" s="184"/>
      <c r="B22" s="190"/>
      <c r="C22" s="53"/>
      <c r="D22" s="49"/>
      <c r="E22" s="49"/>
      <c r="F22" s="49"/>
      <c r="G22" s="46"/>
      <c r="J22" s="49"/>
      <c r="M22" s="50"/>
      <c r="N22" s="51"/>
      <c r="O22" s="52"/>
      <c r="P22" s="53"/>
      <c r="Q22" s="53"/>
      <c r="R22" s="53"/>
      <c r="T22" s="53"/>
      <c r="U22" s="131"/>
      <c r="V22" s="53"/>
      <c r="W22" s="53"/>
      <c r="X22" s="131"/>
      <c r="Y22" s="52"/>
      <c r="Z22" s="53"/>
    </row>
    <row r="23" s="48" customFormat="true" ht="17.4" hidden="false" customHeight="false" outlineLevel="0" collapsed="false">
      <c r="A23" s="178"/>
      <c r="B23" s="195"/>
      <c r="C23" s="196"/>
      <c r="F23" s="49"/>
      <c r="G23" s="46"/>
      <c r="J23" s="49"/>
      <c r="M23" s="50"/>
      <c r="N23" s="51"/>
      <c r="O23" s="52"/>
      <c r="P23" s="53"/>
      <c r="Q23" s="53"/>
      <c r="R23" s="53"/>
      <c r="T23" s="53"/>
      <c r="U23" s="131"/>
      <c r="V23" s="53"/>
      <c r="X23" s="131"/>
      <c r="Y23" s="52"/>
      <c r="Z23" s="53"/>
      <c r="AA23" s="53"/>
    </row>
    <row r="24" s="48" customFormat="true" ht="17.4" hidden="false" customHeight="false" outlineLevel="0" collapsed="false">
      <c r="A24" s="178"/>
      <c r="B24" s="190"/>
      <c r="C24" s="53"/>
      <c r="D24" s="49"/>
      <c r="E24" s="49"/>
      <c r="F24" s="49"/>
      <c r="G24" s="46"/>
      <c r="J24" s="49"/>
      <c r="M24" s="50"/>
      <c r="N24" s="51"/>
      <c r="O24" s="52"/>
      <c r="P24" s="53"/>
      <c r="Q24" s="53"/>
      <c r="R24" s="53"/>
      <c r="T24" s="53"/>
      <c r="U24" s="131"/>
      <c r="V24" s="53"/>
      <c r="W24" s="53"/>
      <c r="X24" s="131"/>
      <c r="Y24" s="52"/>
      <c r="Z24" s="53"/>
      <c r="AA24" s="53"/>
    </row>
    <row r="25" s="48" customFormat="true" ht="17.4" hidden="false" customHeight="false" outlineLevel="0" collapsed="false">
      <c r="A25" s="178"/>
      <c r="B25" s="195"/>
      <c r="C25" s="49"/>
      <c r="D25" s="49"/>
      <c r="E25" s="49"/>
      <c r="F25" s="49"/>
      <c r="G25" s="53"/>
      <c r="J25" s="49"/>
      <c r="M25" s="50"/>
      <c r="N25" s="51"/>
      <c r="O25" s="52"/>
      <c r="P25" s="53"/>
      <c r="Q25" s="53"/>
      <c r="R25" s="53"/>
      <c r="T25" s="53"/>
      <c r="U25" s="131"/>
      <c r="V25" s="53"/>
      <c r="W25" s="53"/>
      <c r="X25" s="131"/>
      <c r="Y25" s="52"/>
      <c r="Z25" s="53"/>
    </row>
    <row r="26" s="48" customFormat="true" ht="20.4" hidden="false" customHeight="false" outlineLevel="0" collapsed="false">
      <c r="A26" s="178"/>
      <c r="B26" s="179"/>
      <c r="C26" s="49"/>
      <c r="D26" s="49"/>
      <c r="E26" s="49"/>
      <c r="F26" s="49"/>
      <c r="G26" s="46"/>
      <c r="J26" s="49"/>
      <c r="M26" s="50"/>
      <c r="N26" s="51"/>
      <c r="O26" s="52"/>
      <c r="P26" s="53"/>
      <c r="Q26" s="53"/>
      <c r="R26" s="53"/>
      <c r="T26" s="53"/>
      <c r="U26" s="131"/>
      <c r="V26" s="53"/>
      <c r="X26" s="131"/>
      <c r="Y26" s="52"/>
      <c r="Z26" s="53"/>
    </row>
    <row r="27" s="48" customFormat="true" ht="17.4" hidden="false" customHeight="false" outlineLevel="0" collapsed="false">
      <c r="A27" s="178"/>
      <c r="B27" s="195"/>
      <c r="C27" s="197"/>
      <c r="D27" s="49"/>
      <c r="E27" s="49"/>
      <c r="F27" s="49"/>
      <c r="G27" s="46"/>
      <c r="J27" s="49"/>
      <c r="M27" s="50"/>
      <c r="N27" s="51"/>
      <c r="O27" s="52"/>
      <c r="P27" s="53"/>
      <c r="Q27" s="53"/>
      <c r="R27" s="53"/>
      <c r="T27" s="53"/>
      <c r="U27" s="131"/>
      <c r="V27" s="53"/>
      <c r="X27" s="131"/>
      <c r="Y27" s="52"/>
      <c r="Z27" s="53"/>
    </row>
    <row r="28" s="48" customFormat="true" ht="17.4" hidden="false" customHeight="false" outlineLevel="0" collapsed="false">
      <c r="A28" s="178"/>
      <c r="B28" s="195"/>
      <c r="C28" s="197"/>
      <c r="G28" s="46"/>
      <c r="J28" s="49"/>
      <c r="M28" s="50"/>
      <c r="N28" s="51"/>
      <c r="O28" s="52"/>
      <c r="P28" s="53"/>
      <c r="Q28" s="53"/>
      <c r="R28" s="53"/>
      <c r="T28" s="53"/>
      <c r="U28" s="131"/>
      <c r="V28" s="53"/>
      <c r="W28" s="53"/>
      <c r="X28" s="131"/>
      <c r="Y28" s="52"/>
      <c r="Z28" s="53"/>
    </row>
    <row r="29" s="48" customFormat="true" ht="17.4" hidden="false" customHeight="false" outlineLevel="0" collapsed="false">
      <c r="A29" s="184"/>
      <c r="B29" s="190"/>
      <c r="C29" s="53"/>
      <c r="G29" s="46"/>
      <c r="J29" s="49"/>
      <c r="M29" s="50"/>
      <c r="N29" s="51"/>
      <c r="O29" s="52"/>
      <c r="P29" s="53"/>
      <c r="Q29" s="53"/>
      <c r="R29" s="53"/>
      <c r="T29" s="53"/>
      <c r="U29" s="131"/>
      <c r="V29" s="53"/>
      <c r="W29" s="53"/>
      <c r="X29" s="131"/>
      <c r="Y29" s="52"/>
      <c r="Z29" s="53"/>
    </row>
    <row r="30" s="48" customFormat="true" ht="17.4" hidden="false" customHeight="false" outlineLevel="0" collapsed="false">
      <c r="A30" s="178"/>
      <c r="B30" s="190"/>
      <c r="C30" s="53"/>
      <c r="G30" s="46"/>
      <c r="J30" s="49"/>
      <c r="M30" s="50"/>
      <c r="N30" s="51"/>
      <c r="O30" s="52"/>
      <c r="P30" s="53"/>
      <c r="Q30" s="53"/>
      <c r="R30" s="53"/>
      <c r="T30" s="53"/>
      <c r="U30" s="131"/>
      <c r="V30" s="53"/>
      <c r="X30" s="131"/>
      <c r="Y30" s="52"/>
      <c r="Z30" s="53"/>
    </row>
    <row r="31" s="48" customFormat="true" ht="12.3" hidden="false" customHeight="false" outlineLevel="0" collapsed="false">
      <c r="A31" s="178"/>
      <c r="B31" s="178"/>
      <c r="C31" s="53"/>
      <c r="E31" s="53"/>
      <c r="G31" s="46"/>
      <c r="J31" s="49"/>
      <c r="M31" s="50"/>
      <c r="N31" s="51"/>
      <c r="O31" s="52"/>
      <c r="P31" s="53"/>
      <c r="Q31" s="53"/>
      <c r="R31" s="53"/>
      <c r="T31" s="53"/>
      <c r="U31" s="131"/>
      <c r="V31" s="53"/>
      <c r="X31" s="131"/>
      <c r="Y31" s="52"/>
      <c r="Z31" s="53"/>
    </row>
    <row r="32" s="48" customFormat="true" ht="17.4" hidden="false" customHeight="false" outlineLevel="0" collapsed="false">
      <c r="A32" s="178"/>
      <c r="B32" s="190"/>
      <c r="C32" s="198"/>
      <c r="G32" s="46"/>
      <c r="J32" s="49"/>
      <c r="M32" s="50"/>
      <c r="N32" s="51"/>
      <c r="O32" s="52"/>
      <c r="P32" s="53"/>
      <c r="Q32" s="53"/>
      <c r="R32" s="53"/>
      <c r="T32" s="53"/>
      <c r="U32" s="131"/>
      <c r="V32" s="53"/>
      <c r="X32" s="131"/>
      <c r="Y32" s="52"/>
      <c r="Z32" s="53"/>
    </row>
    <row r="33" s="48" customFormat="true" ht="17.4" hidden="false" customHeight="false" outlineLevel="0" collapsed="false">
      <c r="A33" s="178"/>
      <c r="B33" s="190"/>
      <c r="C33" s="198"/>
      <c r="G33" s="46"/>
      <c r="J33" s="49"/>
      <c r="M33" s="50"/>
      <c r="N33" s="51"/>
      <c r="O33" s="52"/>
      <c r="P33" s="53"/>
      <c r="Q33" s="53"/>
      <c r="R33" s="53"/>
      <c r="T33" s="53"/>
      <c r="U33" s="131"/>
      <c r="V33" s="53"/>
      <c r="X33" s="131"/>
      <c r="Y33" s="52"/>
      <c r="Z33" s="53"/>
    </row>
    <row r="34" s="48" customFormat="true" ht="17.4" hidden="false" customHeight="false" outlineLevel="0" collapsed="false">
      <c r="A34" s="178"/>
      <c r="B34" s="190"/>
      <c r="C34" s="53"/>
      <c r="T34" s="53"/>
      <c r="U34" s="131"/>
      <c r="X34" s="131"/>
    </row>
    <row r="35" s="48" customFormat="true" ht="15" hidden="false" customHeight="false" outlineLevel="0" collapsed="false">
      <c r="A35" s="178"/>
      <c r="B35" s="194"/>
      <c r="C35" s="53"/>
      <c r="H35" s="199"/>
    </row>
    <row r="36" s="48" customFormat="true" ht="14.1" hidden="false" customHeight="false" outlineLevel="0" collapsed="false">
      <c r="A36" s="178"/>
      <c r="B36" s="177"/>
      <c r="H36" s="199"/>
    </row>
    <row r="37" s="48" customFormat="true" ht="12.3" hidden="false" customHeight="false" outlineLevel="0" collapsed="false">
      <c r="A37" s="178"/>
      <c r="C37" s="53"/>
      <c r="H37" s="199"/>
    </row>
    <row r="38" s="48" customFormat="true" ht="12.3" hidden="false" customHeight="false" outlineLevel="0" collapsed="false">
      <c r="A38" s="178"/>
      <c r="C38" s="200"/>
      <c r="H38" s="199"/>
    </row>
    <row r="39" s="48" customFormat="true" ht="15" hidden="false" customHeight="false" outlineLevel="0" collapsed="false">
      <c r="A39" s="178"/>
      <c r="B39" s="194"/>
      <c r="C39" s="53"/>
      <c r="E39" s="49"/>
    </row>
    <row r="40" s="48" customFormat="true" ht="20.4" hidden="false" customHeight="false" outlineLevel="0" collapsed="false">
      <c r="A40" s="178"/>
      <c r="B40" s="179"/>
      <c r="C40" s="49"/>
      <c r="D40" s="49"/>
    </row>
    <row r="41" s="48" customFormat="true" ht="12.3" hidden="false" customHeight="false" outlineLevel="0" collapsed="false">
      <c r="A41" s="178"/>
      <c r="C41" s="196"/>
      <c r="E41" s="49"/>
    </row>
    <row r="42" s="48" customFormat="true" ht="20.4" hidden="false" customHeight="false" outlineLevel="0" collapsed="false">
      <c r="A42" s="178"/>
      <c r="B42" s="179"/>
      <c r="C42" s="49"/>
      <c r="D42" s="49"/>
    </row>
    <row r="43" s="48" customFormat="true" ht="12.3" hidden="false" customHeight="false" outlineLevel="0" collapsed="false">
      <c r="A43" s="178"/>
    </row>
    <row r="44" s="48" customFormat="true" ht="17.4" hidden="false" customHeight="false" outlineLevel="0" collapsed="false">
      <c r="A44" s="178"/>
      <c r="B44" s="201"/>
      <c r="C44" s="53"/>
    </row>
    <row r="45" s="48" customFormat="true" ht="15" hidden="false" customHeight="false" outlineLevel="0" collapsed="false">
      <c r="A45" s="178"/>
      <c r="B45" s="194"/>
      <c r="C45" s="53"/>
    </row>
    <row r="46" s="48" customFormat="true" ht="15" hidden="false" customHeight="false" outlineLevel="0" collapsed="false">
      <c r="A46" s="178"/>
      <c r="B46" s="194"/>
      <c r="C46" s="53"/>
    </row>
    <row r="47" s="48" customFormat="true" ht="15" hidden="false" customHeight="false" outlineLevel="0" collapsed="false">
      <c r="A47" s="178"/>
      <c r="B47" s="194"/>
      <c r="C47" s="53"/>
    </row>
    <row r="48" s="48" customFormat="true" ht="15" hidden="false" customHeight="false" outlineLevel="0" collapsed="false">
      <c r="A48" s="178"/>
      <c r="B48" s="194"/>
      <c r="C48" s="53"/>
    </row>
    <row r="49" s="48" customFormat="true" ht="17.4" hidden="false" customHeight="false" outlineLevel="0" collapsed="false">
      <c r="A49" s="178"/>
      <c r="B49" s="201"/>
      <c r="C49" s="53"/>
    </row>
    <row r="50" s="48" customFormat="true" ht="17.4" hidden="false" customHeight="false" outlineLevel="0" collapsed="false">
      <c r="A50" s="178"/>
      <c r="B50" s="201"/>
      <c r="C50" s="53"/>
    </row>
    <row r="51" s="48" customFormat="true" ht="17.4" hidden="false" customHeight="false" outlineLevel="0" collapsed="false">
      <c r="A51" s="178"/>
      <c r="B51" s="201"/>
      <c r="C51" s="53"/>
    </row>
    <row r="52" s="48" customFormat="true" ht="16.8" hidden="false" customHeight="false" outlineLevel="0" collapsed="false">
      <c r="A52" s="178"/>
      <c r="B52" s="202"/>
      <c r="C52" s="53"/>
    </row>
    <row r="53" s="48" customFormat="true" ht="12.3" hidden="false" customHeight="false" outlineLevel="0" collapsed="false">
      <c r="A53" s="178"/>
    </row>
    <row r="54" s="48" customFormat="true" ht="17.4" hidden="false" customHeight="false" outlineLevel="0" collapsed="false">
      <c r="A54" s="178"/>
      <c r="B54" s="201"/>
      <c r="C54" s="53"/>
    </row>
    <row r="55" s="48" customFormat="true" ht="17.4" hidden="false" customHeight="false" outlineLevel="0" collapsed="false">
      <c r="A55" s="178"/>
      <c r="B55" s="201"/>
      <c r="C55" s="53"/>
    </row>
    <row r="56" s="48" customFormat="true" ht="17.4" hidden="false" customHeight="false" outlineLevel="0" collapsed="false">
      <c r="A56" s="178"/>
      <c r="B56" s="201"/>
      <c r="C56" s="53"/>
    </row>
    <row r="57" s="48" customFormat="true" ht="20.4" hidden="false" customHeight="false" outlineLevel="0" collapsed="false">
      <c r="A57" s="178"/>
      <c r="B57" s="202"/>
      <c r="C57" s="53"/>
      <c r="G57" s="32"/>
      <c r="H57" s="53"/>
      <c r="L57" s="32"/>
      <c r="M57" s="198"/>
      <c r="Q57" s="32"/>
      <c r="R57" s="53"/>
    </row>
    <row r="58" s="48" customFormat="true" ht="20.4" hidden="false" customHeight="false" outlineLevel="0" collapsed="false">
      <c r="B58" s="203"/>
      <c r="C58" s="204"/>
      <c r="G58" s="32"/>
      <c r="H58" s="53"/>
      <c r="L58" s="32"/>
      <c r="M58" s="53"/>
      <c r="Q58" s="32"/>
      <c r="R58" s="53"/>
    </row>
    <row r="59" s="48" customFormat="true" ht="20.4" hidden="false" customHeight="false" outlineLevel="0" collapsed="false">
      <c r="B59" s="205"/>
      <c r="C59" s="53"/>
      <c r="G59" s="32"/>
      <c r="H59" s="53"/>
      <c r="L59" s="32"/>
      <c r="M59" s="53"/>
      <c r="Q59" s="32"/>
      <c r="R59" s="53"/>
    </row>
    <row r="60" s="48" customFormat="true" ht="20.4" hidden="false" customHeight="false" outlineLevel="0" collapsed="false">
      <c r="B60" s="39"/>
      <c r="C60" s="198"/>
      <c r="G60" s="32"/>
      <c r="H60" s="53"/>
      <c r="L60" s="32"/>
      <c r="M60" s="53"/>
      <c r="Q60" s="32"/>
      <c r="R60" s="53"/>
    </row>
    <row r="61" s="48" customFormat="true" ht="15" hidden="false" customHeight="false" outlineLevel="0" collapsed="false">
      <c r="B61" s="39"/>
      <c r="C61" s="53"/>
    </row>
    <row r="62" s="48" customFormat="true" ht="12.3" hidden="false" customHeight="false" outlineLevel="0" collapsed="false">
      <c r="A62" s="178"/>
      <c r="B62" s="178"/>
    </row>
    <row r="63" s="48" customFormat="true" ht="17.7" hidden="false" customHeight="false" outlineLevel="0" collapsed="false">
      <c r="A63" s="184"/>
      <c r="B63" s="201"/>
      <c r="C63" s="206"/>
      <c r="F63" s="184"/>
      <c r="G63" s="201"/>
      <c r="H63" s="206"/>
      <c r="K63" s="184"/>
      <c r="L63" s="201"/>
      <c r="M63" s="206"/>
      <c r="P63" s="184"/>
      <c r="Q63" s="201"/>
      <c r="R63" s="206"/>
    </row>
    <row r="64" s="48" customFormat="true" ht="15" hidden="false" customHeight="false" outlineLevel="0" collapsed="false">
      <c r="A64" s="184"/>
      <c r="B64" s="194"/>
      <c r="C64" s="53"/>
      <c r="F64" s="184"/>
      <c r="G64" s="194"/>
      <c r="H64" s="207"/>
      <c r="I64" s="53"/>
      <c r="K64" s="184"/>
      <c r="L64" s="194"/>
      <c r="M64" s="207"/>
      <c r="P64" s="184"/>
      <c r="Q64" s="194"/>
      <c r="R64" s="207"/>
    </row>
    <row r="65" s="48" customFormat="true" ht="17.4" hidden="false" customHeight="false" outlineLevel="0" collapsed="false">
      <c r="A65" s="184"/>
      <c r="B65" s="201"/>
      <c r="C65" s="53"/>
      <c r="F65" s="184"/>
      <c r="G65" s="201"/>
      <c r="H65" s="53"/>
      <c r="K65" s="184"/>
      <c r="L65" s="201"/>
      <c r="M65" s="53"/>
      <c r="P65" s="184"/>
      <c r="Q65" s="201"/>
      <c r="R65" s="208"/>
    </row>
    <row r="66" s="48" customFormat="true" ht="20.4" hidden="false" customHeight="false" outlineLevel="0" collapsed="false">
      <c r="A66" s="184"/>
      <c r="B66" s="32"/>
      <c r="C66" s="53"/>
      <c r="F66" s="184"/>
      <c r="G66" s="32"/>
      <c r="H66" s="53"/>
      <c r="K66" s="184"/>
      <c r="L66" s="32"/>
      <c r="M66" s="53"/>
      <c r="P66" s="184"/>
      <c r="Q66" s="32"/>
      <c r="R66" s="53"/>
    </row>
    <row r="67" s="48" customFormat="true" ht="14.1" hidden="false" customHeight="false" outlineLevel="0" collapsed="false">
      <c r="A67" s="184"/>
      <c r="B67" s="178"/>
      <c r="C67" s="53"/>
      <c r="E67" s="177"/>
      <c r="F67" s="184"/>
      <c r="G67" s="178"/>
      <c r="H67" s="53"/>
      <c r="K67" s="184"/>
      <c r="L67" s="178"/>
      <c r="M67" s="53"/>
      <c r="P67" s="184"/>
      <c r="Q67" s="178"/>
      <c r="R67" s="53"/>
    </row>
    <row r="68" s="48" customFormat="true" ht="14.4" hidden="false" customHeight="false" outlineLevel="0" collapsed="false">
      <c r="A68" s="184"/>
      <c r="B68" s="209"/>
      <c r="C68" s="177"/>
      <c r="D68" s="177"/>
      <c r="E68" s="177"/>
      <c r="F68" s="184"/>
      <c r="G68" s="209"/>
      <c r="H68" s="177"/>
      <c r="I68" s="177"/>
      <c r="K68" s="184"/>
      <c r="L68" s="209"/>
      <c r="M68" s="177"/>
      <c r="N68" s="177"/>
      <c r="P68" s="184"/>
      <c r="Q68" s="209"/>
      <c r="R68" s="177"/>
      <c r="S68" s="177"/>
    </row>
    <row r="69" s="48" customFormat="true" ht="14.1" hidden="false" customHeight="false" outlineLevel="0" collapsed="false">
      <c r="A69" s="184"/>
      <c r="B69" s="177"/>
      <c r="C69" s="210"/>
      <c r="D69" s="177"/>
      <c r="F69" s="184"/>
      <c r="G69" s="177"/>
      <c r="H69" s="210"/>
      <c r="I69" s="177"/>
      <c r="K69" s="184"/>
      <c r="L69" s="177"/>
      <c r="M69" s="210"/>
      <c r="N69" s="177"/>
      <c r="P69" s="184"/>
      <c r="Q69" s="177"/>
      <c r="R69" s="210"/>
      <c r="S69" s="177"/>
    </row>
    <row r="70" s="48" customFormat="true" ht="12.3" hidden="false" customHeight="false" outlineLevel="0" collapsed="false">
      <c r="A70" s="178"/>
      <c r="C70" s="53"/>
      <c r="F70" s="178"/>
      <c r="H70" s="53"/>
      <c r="K70" s="178"/>
      <c r="M70" s="53"/>
      <c r="P70" s="178"/>
      <c r="R70" s="53"/>
    </row>
    <row r="71" s="48" customFormat="true" ht="12.3" hidden="false" customHeight="false" outlineLevel="0" collapsed="false">
      <c r="A71" s="178"/>
      <c r="C71" s="200"/>
      <c r="F71" s="178"/>
      <c r="H71" s="200"/>
      <c r="J71" s="53"/>
      <c r="K71" s="178"/>
      <c r="M71" s="200"/>
      <c r="P71" s="178"/>
      <c r="R71" s="200"/>
    </row>
    <row r="72" s="48" customFormat="true" ht="12.3" hidden="false" customHeight="false" outlineLevel="0" collapsed="false">
      <c r="A72" s="178"/>
      <c r="B72" s="178"/>
      <c r="C72" s="211"/>
      <c r="E72" s="49"/>
      <c r="F72" s="178"/>
      <c r="G72" s="178"/>
      <c r="H72" s="211"/>
      <c r="J72" s="53"/>
      <c r="K72" s="178"/>
      <c r="L72" s="178"/>
      <c r="M72" s="211"/>
      <c r="P72" s="178"/>
      <c r="Q72" s="178"/>
      <c r="R72" s="211"/>
    </row>
    <row r="73" s="48" customFormat="true" ht="20.4" hidden="false" customHeight="false" outlineLevel="0" collapsed="false">
      <c r="A73" s="178"/>
      <c r="B73" s="179"/>
      <c r="C73" s="49"/>
      <c r="D73" s="49"/>
      <c r="F73" s="178"/>
      <c r="G73" s="179"/>
      <c r="H73" s="49"/>
      <c r="I73" s="49"/>
      <c r="J73" s="53"/>
      <c r="K73" s="178"/>
      <c r="L73" s="179"/>
      <c r="M73" s="49"/>
      <c r="N73" s="49"/>
      <c r="P73" s="178"/>
      <c r="Q73" s="179"/>
      <c r="R73" s="49"/>
      <c r="S73" s="49"/>
    </row>
    <row r="74" s="48" customFormat="true" ht="12.3" hidden="false" customHeight="false" outlineLevel="0" collapsed="false">
      <c r="A74" s="178"/>
      <c r="C74" s="196"/>
      <c r="E74" s="49"/>
      <c r="F74" s="178"/>
      <c r="H74" s="196"/>
      <c r="J74" s="53"/>
      <c r="K74" s="178"/>
      <c r="M74" s="196"/>
      <c r="P74" s="178"/>
      <c r="R74" s="196"/>
    </row>
    <row r="75" s="48" customFormat="true" ht="20.4" hidden="false" customHeight="false" outlineLevel="0" collapsed="false">
      <c r="A75" s="178"/>
      <c r="B75" s="179"/>
      <c r="C75" s="49"/>
      <c r="D75" s="49"/>
      <c r="F75" s="178"/>
      <c r="G75" s="179"/>
      <c r="H75" s="49"/>
      <c r="I75" s="49"/>
      <c r="J75" s="53"/>
      <c r="K75" s="178"/>
      <c r="L75" s="179"/>
      <c r="M75" s="49"/>
      <c r="N75" s="49"/>
      <c r="P75" s="178"/>
      <c r="Q75" s="179"/>
      <c r="R75" s="49"/>
      <c r="S75" s="49"/>
    </row>
    <row r="76" s="48" customFormat="true" ht="12.3" hidden="false" customHeight="false" outlineLevel="0" collapsed="false">
      <c r="A76" s="178"/>
      <c r="F76" s="178"/>
      <c r="J76" s="53"/>
      <c r="K76" s="178"/>
      <c r="P76" s="178"/>
    </row>
    <row r="77" s="48" customFormat="true" ht="17.4" hidden="false" customHeight="false" outlineLevel="0" collapsed="false">
      <c r="A77" s="178"/>
      <c r="B77" s="201"/>
      <c r="C77" s="53"/>
      <c r="F77" s="178"/>
      <c r="G77" s="201"/>
      <c r="H77" s="53"/>
      <c r="J77" s="53"/>
      <c r="K77" s="178"/>
      <c r="L77" s="201"/>
      <c r="M77" s="53"/>
      <c r="P77" s="178"/>
      <c r="Q77" s="201"/>
      <c r="R77" s="53"/>
    </row>
    <row r="78" s="48" customFormat="true" ht="15" hidden="false" customHeight="false" outlineLevel="0" collapsed="false">
      <c r="A78" s="178"/>
      <c r="B78" s="194"/>
      <c r="C78" s="53"/>
      <c r="F78" s="178"/>
      <c r="G78" s="194"/>
      <c r="H78" s="53"/>
      <c r="K78" s="178"/>
      <c r="L78" s="194"/>
      <c r="M78" s="53"/>
      <c r="P78" s="178"/>
      <c r="Q78" s="194"/>
      <c r="R78" s="53"/>
    </row>
    <row r="79" s="48" customFormat="true" ht="15" hidden="false" customHeight="false" outlineLevel="0" collapsed="false">
      <c r="A79" s="178"/>
      <c r="B79" s="194"/>
      <c r="C79" s="53"/>
      <c r="F79" s="178"/>
      <c r="G79" s="194"/>
      <c r="H79" s="53"/>
      <c r="J79" s="53"/>
      <c r="K79" s="178"/>
      <c r="L79" s="194"/>
      <c r="M79" s="53"/>
      <c r="P79" s="178"/>
      <c r="Q79" s="194"/>
      <c r="R79" s="53"/>
    </row>
    <row r="80" s="48" customFormat="true" ht="15" hidden="false" customHeight="false" outlineLevel="0" collapsed="false">
      <c r="A80" s="178"/>
      <c r="B80" s="194"/>
      <c r="C80" s="53"/>
      <c r="F80" s="178"/>
      <c r="G80" s="194"/>
      <c r="H80" s="53"/>
      <c r="J80" s="53"/>
      <c r="K80" s="178"/>
      <c r="L80" s="194"/>
      <c r="M80" s="53"/>
      <c r="P80" s="178"/>
      <c r="Q80" s="194"/>
      <c r="R80" s="53"/>
    </row>
    <row r="81" s="48" customFormat="true" ht="15" hidden="false" customHeight="false" outlineLevel="0" collapsed="false">
      <c r="A81" s="178"/>
      <c r="B81" s="194"/>
      <c r="C81" s="53"/>
      <c r="F81" s="178"/>
      <c r="G81" s="194"/>
      <c r="H81" s="53"/>
      <c r="J81" s="53"/>
      <c r="K81" s="178"/>
      <c r="L81" s="194"/>
      <c r="M81" s="53"/>
      <c r="P81" s="178"/>
      <c r="Q81" s="194"/>
      <c r="R81" s="53"/>
    </row>
    <row r="82" s="48" customFormat="true" ht="17.4" hidden="false" customHeight="false" outlineLevel="0" collapsed="false">
      <c r="A82" s="178"/>
      <c r="B82" s="201"/>
      <c r="C82" s="53"/>
      <c r="F82" s="178"/>
      <c r="G82" s="201"/>
      <c r="H82" s="53"/>
      <c r="J82" s="53"/>
      <c r="K82" s="178"/>
      <c r="L82" s="201"/>
      <c r="M82" s="53"/>
      <c r="P82" s="178"/>
      <c r="Q82" s="201"/>
      <c r="R82" s="53"/>
    </row>
    <row r="83" s="48" customFormat="true" ht="17.4" hidden="false" customHeight="false" outlineLevel="0" collapsed="false">
      <c r="A83" s="178"/>
      <c r="B83" s="201"/>
      <c r="C83" s="53"/>
      <c r="F83" s="178"/>
      <c r="G83" s="201"/>
      <c r="H83" s="53"/>
      <c r="J83" s="53"/>
      <c r="K83" s="178"/>
      <c r="L83" s="201"/>
      <c r="M83" s="53"/>
      <c r="P83" s="178"/>
      <c r="Q83" s="201"/>
      <c r="R83" s="53"/>
    </row>
    <row r="84" s="48" customFormat="true" ht="17.4" hidden="false" customHeight="false" outlineLevel="0" collapsed="false">
      <c r="A84" s="178"/>
      <c r="B84" s="201"/>
      <c r="C84" s="53"/>
      <c r="F84" s="178"/>
      <c r="G84" s="201"/>
      <c r="H84" s="53"/>
      <c r="K84" s="178"/>
      <c r="L84" s="201"/>
      <c r="M84" s="53"/>
      <c r="P84" s="178"/>
      <c r="Q84" s="201"/>
      <c r="R84" s="53"/>
    </row>
    <row r="85" s="48" customFormat="true" ht="16.8" hidden="false" customHeight="false" outlineLevel="0" collapsed="false">
      <c r="A85" s="178"/>
      <c r="B85" s="202"/>
      <c r="C85" s="53"/>
      <c r="F85" s="178"/>
      <c r="G85" s="202"/>
      <c r="H85" s="53"/>
      <c r="J85" s="53"/>
      <c r="K85" s="178"/>
      <c r="L85" s="202"/>
      <c r="M85" s="53"/>
      <c r="P85" s="178"/>
      <c r="Q85" s="202"/>
      <c r="R85" s="53"/>
    </row>
    <row r="86" s="48" customFormat="true" ht="12.3" hidden="false" customHeight="false" outlineLevel="0" collapsed="false">
      <c r="A86" s="178"/>
      <c r="F86" s="178"/>
      <c r="J86" s="53"/>
      <c r="K86" s="178"/>
      <c r="P86" s="178"/>
    </row>
    <row r="87" s="48" customFormat="true" ht="17.4" hidden="false" customHeight="false" outlineLevel="0" collapsed="false">
      <c r="A87" s="178"/>
      <c r="B87" s="201"/>
      <c r="C87" s="53"/>
      <c r="F87" s="178"/>
      <c r="G87" s="201"/>
      <c r="H87" s="53"/>
      <c r="J87" s="53"/>
      <c r="K87" s="178"/>
      <c r="L87" s="201"/>
      <c r="M87" s="53"/>
      <c r="P87" s="178"/>
      <c r="Q87" s="201"/>
      <c r="R87" s="53"/>
    </row>
    <row r="88" s="48" customFormat="true" ht="17.4" hidden="false" customHeight="false" outlineLevel="0" collapsed="false">
      <c r="A88" s="178"/>
      <c r="B88" s="201"/>
      <c r="C88" s="53"/>
      <c r="F88" s="178"/>
      <c r="G88" s="201"/>
      <c r="H88" s="53"/>
      <c r="J88" s="53"/>
      <c r="K88" s="178"/>
      <c r="L88" s="201"/>
      <c r="M88" s="53"/>
      <c r="P88" s="178"/>
      <c r="Q88" s="201"/>
      <c r="R88" s="53"/>
    </row>
    <row r="89" s="48" customFormat="true" ht="17.4" hidden="false" customHeight="false" outlineLevel="0" collapsed="false">
      <c r="A89" s="178"/>
      <c r="B89" s="201"/>
      <c r="C89" s="53"/>
      <c r="F89" s="178"/>
      <c r="G89" s="201"/>
      <c r="H89" s="53"/>
      <c r="J89" s="204"/>
      <c r="K89" s="178"/>
      <c r="L89" s="201"/>
      <c r="M89" s="53"/>
      <c r="P89" s="178"/>
      <c r="Q89" s="201"/>
      <c r="R89" s="53"/>
    </row>
    <row r="90" s="48" customFormat="true" ht="16.8" hidden="false" customHeight="false" outlineLevel="0" collapsed="false">
      <c r="A90" s="178"/>
      <c r="B90" s="202"/>
      <c r="C90" s="53"/>
      <c r="F90" s="178"/>
      <c r="G90" s="202"/>
      <c r="H90" s="53"/>
      <c r="J90" s="53"/>
      <c r="K90" s="178"/>
      <c r="L90" s="202"/>
      <c r="M90" s="53"/>
      <c r="P90" s="178"/>
      <c r="Q90" s="202"/>
      <c r="R90" s="53"/>
    </row>
    <row r="91" s="48" customFormat="true" ht="20.4" hidden="false" customHeight="false" outlineLevel="0" collapsed="false">
      <c r="A91" s="178"/>
      <c r="B91" s="32"/>
      <c r="C91" s="53"/>
      <c r="F91" s="178"/>
      <c r="G91" s="32"/>
      <c r="H91" s="53"/>
      <c r="K91" s="178"/>
      <c r="L91" s="32"/>
      <c r="M91" s="53"/>
      <c r="P91" s="178"/>
      <c r="Q91" s="32"/>
      <c r="R91" s="53"/>
    </row>
    <row r="92" s="48" customFormat="true" ht="12.3" hidden="false" customHeight="false" outlineLevel="0" collapsed="false">
      <c r="A92" s="178"/>
      <c r="B92" s="178"/>
      <c r="F92" s="178"/>
      <c r="G92" s="178"/>
      <c r="J92" s="53"/>
      <c r="K92" s="178"/>
      <c r="L92" s="178"/>
      <c r="P92" s="178"/>
      <c r="Q92" s="178"/>
    </row>
    <row r="93" s="48" customFormat="true" ht="12.3" hidden="false" customHeight="false" outlineLevel="0" collapsed="false">
      <c r="A93" s="212"/>
      <c r="B93" s="213"/>
      <c r="E93" s="53"/>
      <c r="F93" s="212"/>
      <c r="G93" s="213"/>
      <c r="K93" s="212"/>
      <c r="L93" s="213"/>
      <c r="P93" s="212"/>
      <c r="Q93" s="213"/>
    </row>
    <row r="94" s="48" customFormat="true" ht="12.3" hidden="false" customHeight="false" outlineLevel="0" collapsed="false">
      <c r="A94" s="178"/>
      <c r="B94" s="178"/>
      <c r="C94" s="53"/>
      <c r="D94" s="53"/>
      <c r="F94" s="178"/>
      <c r="G94" s="178"/>
      <c r="H94" s="53"/>
      <c r="I94" s="53"/>
      <c r="K94" s="178"/>
      <c r="L94" s="178"/>
      <c r="M94" s="53"/>
      <c r="N94" s="53"/>
      <c r="P94" s="178"/>
      <c r="Q94" s="178"/>
      <c r="R94" s="53"/>
      <c r="S94" s="53"/>
    </row>
    <row r="95" s="48" customFormat="true" ht="20.4" hidden="false" customHeight="false" outlineLevel="0" collapsed="false">
      <c r="A95" s="178"/>
      <c r="B95" s="214"/>
      <c r="F95" s="178"/>
      <c r="G95" s="214"/>
      <c r="H95" s="199"/>
      <c r="J95" s="52"/>
      <c r="K95" s="178"/>
      <c r="L95" s="214"/>
      <c r="M95" s="199"/>
      <c r="P95" s="178"/>
      <c r="Q95" s="214"/>
    </row>
    <row r="96" s="48" customFormat="true" ht="12.3" hidden="false" customHeight="false" outlineLevel="0" collapsed="false">
      <c r="A96" s="178"/>
      <c r="B96" s="178"/>
      <c r="E96" s="197"/>
      <c r="F96" s="178"/>
      <c r="G96" s="178"/>
      <c r="J96" s="53"/>
      <c r="K96" s="178"/>
      <c r="L96" s="178"/>
      <c r="P96" s="178"/>
      <c r="Q96" s="178"/>
    </row>
    <row r="97" s="48" customFormat="true" ht="17.4" hidden="false" customHeight="false" outlineLevel="0" collapsed="false">
      <c r="A97" s="215"/>
      <c r="B97" s="216"/>
      <c r="C97" s="53"/>
      <c r="D97" s="197"/>
      <c r="E97" s="53"/>
      <c r="F97" s="215"/>
      <c r="G97" s="216"/>
      <c r="H97" s="53"/>
      <c r="I97" s="197"/>
      <c r="J97" s="53"/>
      <c r="K97" s="215"/>
      <c r="L97" s="216"/>
      <c r="M97" s="53"/>
      <c r="N97" s="197"/>
      <c r="P97" s="215"/>
      <c r="Q97" s="216"/>
      <c r="R97" s="217"/>
      <c r="S97" s="197"/>
    </row>
    <row r="98" s="48" customFormat="true" ht="17.4" hidden="false" customHeight="false" outlineLevel="0" collapsed="false">
      <c r="A98" s="198"/>
      <c r="B98" s="218"/>
      <c r="C98" s="53"/>
      <c r="D98" s="53"/>
      <c r="E98" s="53"/>
      <c r="F98" s="198"/>
      <c r="G98" s="218"/>
      <c r="H98" s="53"/>
      <c r="I98" s="53"/>
      <c r="J98" s="52"/>
      <c r="K98" s="198"/>
      <c r="L98" s="218"/>
      <c r="M98" s="53"/>
      <c r="N98" s="53"/>
      <c r="P98" s="198"/>
      <c r="Q98" s="218"/>
      <c r="R98" s="217"/>
      <c r="S98" s="53"/>
    </row>
    <row r="99" s="48" customFormat="true" ht="20.4" hidden="false" customHeight="false" outlineLevel="0" collapsed="false">
      <c r="A99" s="198"/>
      <c r="B99" s="219"/>
      <c r="C99" s="53"/>
      <c r="D99" s="53"/>
      <c r="F99" s="198"/>
      <c r="G99" s="219"/>
      <c r="H99" s="53"/>
      <c r="I99" s="53"/>
      <c r="J99" s="52"/>
      <c r="K99" s="198"/>
      <c r="L99" s="219"/>
      <c r="M99" s="53"/>
      <c r="N99" s="53"/>
      <c r="P99" s="198"/>
      <c r="Q99" s="219"/>
      <c r="R99" s="53"/>
      <c r="S99" s="53"/>
    </row>
    <row r="100" s="48" customFormat="true" ht="15" hidden="false" customHeight="false" outlineLevel="0" collapsed="false">
      <c r="A100" s="178"/>
      <c r="B100" s="194"/>
      <c r="C100" s="53"/>
      <c r="E100" s="53"/>
      <c r="F100" s="178"/>
      <c r="G100" s="194"/>
      <c r="H100" s="53"/>
      <c r="J100" s="53"/>
      <c r="K100" s="178"/>
      <c r="L100" s="194"/>
      <c r="M100" s="53"/>
      <c r="P100" s="178"/>
      <c r="Q100" s="194"/>
      <c r="R100" s="53"/>
    </row>
    <row r="101" s="48" customFormat="true" ht="15" hidden="false" customHeight="false" outlineLevel="0" collapsed="false">
      <c r="A101" s="198"/>
      <c r="B101" s="220"/>
      <c r="C101" s="53"/>
      <c r="D101" s="53"/>
      <c r="E101" s="53"/>
      <c r="F101" s="198"/>
      <c r="G101" s="220"/>
      <c r="H101" s="53"/>
      <c r="I101" s="53"/>
      <c r="J101" s="53"/>
      <c r="K101" s="198"/>
      <c r="L101" s="220"/>
      <c r="M101" s="53"/>
      <c r="N101" s="53"/>
      <c r="P101" s="198"/>
      <c r="Q101" s="220"/>
      <c r="R101" s="53"/>
      <c r="S101" s="53"/>
    </row>
    <row r="102" s="48" customFormat="true" ht="15" hidden="false" customHeight="false" outlineLevel="0" collapsed="false">
      <c r="A102" s="198"/>
      <c r="B102" s="220"/>
      <c r="C102" s="53"/>
      <c r="D102" s="53"/>
      <c r="F102" s="198"/>
      <c r="G102" s="220"/>
      <c r="H102" s="53"/>
      <c r="I102" s="53"/>
      <c r="J102" s="53"/>
      <c r="K102" s="198"/>
      <c r="L102" s="220"/>
      <c r="M102" s="53"/>
      <c r="N102" s="53"/>
      <c r="P102" s="198"/>
      <c r="Q102" s="220"/>
      <c r="R102" s="53"/>
      <c r="S102" s="53"/>
    </row>
    <row r="103" s="48" customFormat="true" ht="20.4" hidden="false" customHeight="false" outlineLevel="0" collapsed="false">
      <c r="A103" s="178"/>
      <c r="B103" s="32"/>
      <c r="C103" s="53"/>
      <c r="E103" s="221"/>
      <c r="F103" s="178"/>
      <c r="G103" s="32"/>
      <c r="H103" s="53"/>
      <c r="J103" s="53"/>
      <c r="K103" s="178"/>
      <c r="L103" s="32"/>
      <c r="M103" s="53"/>
      <c r="P103" s="178"/>
      <c r="Q103" s="32"/>
      <c r="R103" s="53"/>
    </row>
    <row r="104" s="48" customFormat="true" ht="15" hidden="false" customHeight="false" outlineLevel="0" collapsed="false">
      <c r="A104" s="178"/>
      <c r="B104" s="178"/>
      <c r="C104" s="53"/>
      <c r="D104" s="221"/>
      <c r="E104" s="221"/>
      <c r="F104" s="178"/>
      <c r="G104" s="178"/>
      <c r="H104" s="53"/>
      <c r="I104" s="221"/>
      <c r="J104" s="53"/>
      <c r="K104" s="178"/>
      <c r="L104" s="178"/>
      <c r="M104" s="53"/>
      <c r="N104" s="221"/>
      <c r="P104" s="178"/>
      <c r="Q104" s="178"/>
      <c r="R104" s="53"/>
      <c r="S104" s="221"/>
    </row>
    <row r="105" s="48" customFormat="true" ht="20.4" hidden="false" customHeight="false" outlineLevel="0" collapsed="false">
      <c r="A105" s="178"/>
      <c r="B105" s="32"/>
      <c r="D105" s="221"/>
      <c r="F105" s="178"/>
      <c r="G105" s="32"/>
      <c r="H105" s="53"/>
      <c r="I105" s="221"/>
      <c r="K105" s="178"/>
      <c r="L105" s="32"/>
      <c r="M105" s="53"/>
      <c r="N105" s="221"/>
      <c r="P105" s="178"/>
      <c r="Q105" s="32"/>
      <c r="R105" s="53"/>
      <c r="S105" s="221"/>
    </row>
    <row r="106" s="48" customFormat="true" ht="20.4" hidden="false" customHeight="false" outlineLevel="0" collapsed="false">
      <c r="A106" s="178"/>
      <c r="B106" s="179"/>
      <c r="C106" s="53"/>
      <c r="F106" s="178"/>
      <c r="G106" s="179"/>
      <c r="H106" s="53"/>
      <c r="I106" s="53"/>
      <c r="J106" s="49"/>
      <c r="K106" s="178"/>
      <c r="L106" s="179"/>
      <c r="M106" s="53"/>
      <c r="P106" s="178"/>
      <c r="Q106" s="179"/>
      <c r="R106" s="53"/>
    </row>
    <row r="107" s="48" customFormat="true" ht="12.3" hidden="false" customHeight="false" outlineLevel="0" collapsed="false">
      <c r="A107" s="178"/>
      <c r="B107" s="178"/>
      <c r="F107" s="178"/>
      <c r="G107" s="178"/>
      <c r="J107" s="49"/>
      <c r="K107" s="178"/>
      <c r="L107" s="178"/>
      <c r="P107" s="178"/>
      <c r="Q107" s="178"/>
    </row>
    <row r="108" s="48" customFormat="true" ht="14.1" hidden="false" customHeight="false" outlineLevel="0" collapsed="false">
      <c r="A108" s="178"/>
      <c r="B108" s="177"/>
      <c r="F108" s="178"/>
      <c r="G108" s="177"/>
      <c r="J108" s="49"/>
      <c r="K108" s="178"/>
      <c r="L108" s="177"/>
      <c r="P108" s="178"/>
      <c r="Q108" s="177"/>
    </row>
    <row r="109" s="48" customFormat="true" ht="15" hidden="false" customHeight="false" outlineLevel="0" collapsed="false">
      <c r="A109" s="178"/>
      <c r="B109" s="194"/>
      <c r="C109" s="49"/>
      <c r="E109" s="49"/>
      <c r="F109" s="178"/>
      <c r="G109" s="194"/>
      <c r="H109" s="49"/>
      <c r="J109" s="196"/>
      <c r="K109" s="178"/>
      <c r="L109" s="194"/>
      <c r="M109" s="49"/>
      <c r="P109" s="178"/>
      <c r="Q109" s="194"/>
      <c r="R109" s="49"/>
    </row>
    <row r="110" s="48" customFormat="true" ht="20.4" hidden="false" customHeight="false" outlineLevel="0" collapsed="false">
      <c r="A110" s="178"/>
      <c r="B110" s="179"/>
      <c r="C110" s="49"/>
      <c r="D110" s="49"/>
      <c r="F110" s="178"/>
      <c r="G110" s="179"/>
      <c r="H110" s="49"/>
      <c r="I110" s="49"/>
      <c r="J110" s="49"/>
      <c r="K110" s="178"/>
      <c r="L110" s="179"/>
      <c r="M110" s="49"/>
      <c r="N110" s="49"/>
      <c r="P110" s="178"/>
      <c r="Q110" s="179"/>
      <c r="R110" s="49"/>
      <c r="S110" s="49"/>
    </row>
    <row r="111" s="48" customFormat="true" ht="12.3" hidden="false" customHeight="false" outlineLevel="0" collapsed="false">
      <c r="A111" s="178"/>
      <c r="C111" s="196"/>
      <c r="E111" s="49"/>
      <c r="F111" s="178"/>
      <c r="H111" s="196"/>
      <c r="K111" s="178"/>
      <c r="M111" s="196"/>
      <c r="P111" s="178"/>
      <c r="R111" s="196"/>
    </row>
    <row r="112" s="48" customFormat="true" ht="20.4" hidden="false" customHeight="false" outlineLevel="0" collapsed="false">
      <c r="A112" s="178"/>
      <c r="B112" s="179"/>
      <c r="C112" s="49"/>
      <c r="D112" s="49"/>
      <c r="F112" s="178"/>
      <c r="G112" s="179"/>
      <c r="H112" s="49"/>
      <c r="I112" s="49"/>
      <c r="J112" s="53"/>
      <c r="K112" s="178"/>
      <c r="L112" s="179"/>
      <c r="M112" s="49"/>
      <c r="N112" s="49"/>
      <c r="P112" s="178"/>
      <c r="Q112" s="179"/>
      <c r="R112" s="49"/>
      <c r="S112" s="49"/>
    </row>
    <row r="113" s="48" customFormat="true" ht="12.3" hidden="false" customHeight="false" outlineLevel="0" collapsed="false">
      <c r="A113" s="178"/>
      <c r="F113" s="178"/>
      <c r="J113" s="53"/>
      <c r="K113" s="178"/>
      <c r="P113" s="178"/>
    </row>
    <row r="114" s="48" customFormat="true" ht="17.4" hidden="false" customHeight="false" outlineLevel="0" collapsed="false">
      <c r="A114" s="178"/>
      <c r="B114" s="201"/>
      <c r="C114" s="53"/>
      <c r="F114" s="178"/>
      <c r="G114" s="201"/>
      <c r="H114" s="53"/>
      <c r="J114" s="53"/>
      <c r="K114" s="178"/>
      <c r="L114" s="201"/>
      <c r="M114" s="53"/>
      <c r="P114" s="178"/>
      <c r="Q114" s="201"/>
      <c r="R114" s="53"/>
    </row>
    <row r="115" s="48" customFormat="true" ht="15" hidden="false" customHeight="false" outlineLevel="0" collapsed="false">
      <c r="A115" s="178"/>
      <c r="B115" s="194"/>
      <c r="C115" s="53"/>
      <c r="F115" s="178"/>
      <c r="G115" s="194"/>
      <c r="H115" s="53"/>
      <c r="J115" s="53"/>
      <c r="K115" s="178"/>
      <c r="L115" s="194"/>
      <c r="M115" s="53"/>
      <c r="P115" s="178"/>
      <c r="Q115" s="194"/>
      <c r="R115" s="53"/>
    </row>
    <row r="116" s="48" customFormat="true" ht="15" hidden="false" customHeight="false" outlineLevel="0" collapsed="false">
      <c r="A116" s="178"/>
      <c r="B116" s="194"/>
      <c r="C116" s="53"/>
      <c r="F116" s="178"/>
      <c r="G116" s="194"/>
      <c r="H116" s="53"/>
      <c r="J116" s="53"/>
      <c r="K116" s="178"/>
      <c r="L116" s="194"/>
      <c r="M116" s="53"/>
      <c r="P116" s="178"/>
      <c r="Q116" s="194"/>
      <c r="R116" s="53"/>
    </row>
    <row r="117" s="48" customFormat="true" ht="15" hidden="false" customHeight="false" outlineLevel="0" collapsed="false">
      <c r="A117" s="178"/>
      <c r="B117" s="194"/>
      <c r="C117" s="53"/>
      <c r="F117" s="178"/>
      <c r="G117" s="194"/>
      <c r="H117" s="53"/>
      <c r="J117" s="53"/>
      <c r="K117" s="178"/>
      <c r="L117" s="194"/>
      <c r="M117" s="53"/>
      <c r="P117" s="178"/>
      <c r="Q117" s="194"/>
      <c r="R117" s="53"/>
    </row>
    <row r="118" s="48" customFormat="true" ht="15" hidden="false" customHeight="false" outlineLevel="0" collapsed="false">
      <c r="A118" s="178"/>
      <c r="B118" s="194"/>
      <c r="C118" s="53"/>
      <c r="F118" s="178"/>
      <c r="G118" s="194"/>
      <c r="H118" s="53"/>
      <c r="J118" s="53"/>
      <c r="K118" s="178"/>
      <c r="L118" s="194"/>
      <c r="M118" s="53"/>
      <c r="P118" s="178"/>
      <c r="Q118" s="194"/>
      <c r="R118" s="53"/>
    </row>
    <row r="119" s="48" customFormat="true" ht="17.4" hidden="false" customHeight="false" outlineLevel="0" collapsed="false">
      <c r="A119" s="178"/>
      <c r="B119" s="201"/>
      <c r="C119" s="53"/>
      <c r="F119" s="178"/>
      <c r="G119" s="201"/>
      <c r="H119" s="53"/>
      <c r="J119" s="53"/>
      <c r="K119" s="178"/>
      <c r="L119" s="201"/>
      <c r="M119" s="53"/>
      <c r="P119" s="178"/>
      <c r="Q119" s="201"/>
      <c r="R119" s="53"/>
    </row>
    <row r="120" s="48" customFormat="true" ht="17.4" hidden="false" customHeight="false" outlineLevel="0" collapsed="false">
      <c r="B120" s="201"/>
      <c r="C120" s="53"/>
      <c r="G120" s="201"/>
      <c r="H120" s="53"/>
      <c r="J120" s="53"/>
      <c r="L120" s="201"/>
      <c r="M120" s="53"/>
      <c r="Q120" s="201"/>
      <c r="R120" s="53"/>
    </row>
    <row r="121" s="48" customFormat="true" ht="17.4" hidden="false" customHeight="false" outlineLevel="0" collapsed="false">
      <c r="B121" s="201"/>
      <c r="C121" s="53"/>
      <c r="G121" s="201"/>
      <c r="H121" s="53"/>
      <c r="L121" s="201"/>
      <c r="M121" s="53"/>
      <c r="Q121" s="201"/>
      <c r="R121" s="53"/>
    </row>
    <row r="122" s="48" customFormat="true" ht="16.8" hidden="false" customHeight="false" outlineLevel="0" collapsed="false">
      <c r="A122" s="178"/>
      <c r="B122" s="202"/>
      <c r="C122" s="53"/>
      <c r="F122" s="178"/>
      <c r="G122" s="202"/>
      <c r="H122" s="53"/>
      <c r="J122" s="53"/>
      <c r="K122" s="178"/>
      <c r="L122" s="202"/>
      <c r="M122" s="53"/>
      <c r="P122" s="178"/>
      <c r="Q122" s="202"/>
      <c r="R122" s="53"/>
    </row>
    <row r="123" s="48" customFormat="true" ht="12.3" hidden="false" customHeight="false" outlineLevel="0" collapsed="false">
      <c r="A123" s="178"/>
      <c r="F123" s="178"/>
      <c r="J123" s="53"/>
      <c r="K123" s="178"/>
      <c r="P123" s="178"/>
    </row>
    <row r="124" s="48" customFormat="true" ht="17.4" hidden="false" customHeight="false" outlineLevel="0" collapsed="false">
      <c r="A124" s="178"/>
      <c r="B124" s="201"/>
      <c r="C124" s="53"/>
      <c r="F124" s="178"/>
      <c r="G124" s="201"/>
      <c r="H124" s="53"/>
      <c r="J124" s="53"/>
      <c r="K124" s="178"/>
      <c r="L124" s="201"/>
      <c r="M124" s="53"/>
      <c r="P124" s="178"/>
      <c r="Q124" s="201"/>
      <c r="R124" s="53"/>
    </row>
    <row r="125" s="48" customFormat="true" ht="17.4" hidden="false" customHeight="false" outlineLevel="0" collapsed="false">
      <c r="A125" s="178"/>
      <c r="B125" s="201"/>
      <c r="C125" s="53"/>
      <c r="F125" s="178"/>
      <c r="G125" s="201"/>
      <c r="H125" s="53"/>
      <c r="J125" s="53"/>
      <c r="K125" s="178"/>
      <c r="L125" s="201"/>
      <c r="M125" s="53"/>
      <c r="P125" s="178"/>
      <c r="Q125" s="201"/>
      <c r="R125" s="53"/>
    </row>
    <row r="126" s="48" customFormat="true" ht="17.4" hidden="false" customHeight="false" outlineLevel="0" collapsed="false">
      <c r="A126" s="178"/>
      <c r="B126" s="201"/>
      <c r="C126" s="53"/>
      <c r="F126" s="178"/>
      <c r="G126" s="201"/>
      <c r="H126" s="53"/>
      <c r="J126" s="222"/>
      <c r="K126" s="178"/>
      <c r="L126" s="201"/>
      <c r="M126" s="53"/>
      <c r="P126" s="178"/>
      <c r="Q126" s="201"/>
      <c r="R126" s="53"/>
    </row>
    <row r="127" s="48" customFormat="true" ht="16.8" hidden="false" customHeight="false" outlineLevel="0" collapsed="false">
      <c r="A127" s="178"/>
      <c r="B127" s="202"/>
      <c r="C127" s="53"/>
      <c r="F127" s="178"/>
      <c r="G127" s="202"/>
      <c r="H127" s="53"/>
      <c r="K127" s="178"/>
      <c r="L127" s="202"/>
      <c r="M127" s="53"/>
      <c r="P127" s="178"/>
      <c r="Q127" s="202"/>
      <c r="R127" s="53"/>
    </row>
    <row r="128" s="48" customFormat="true" ht="20.4" hidden="false" customHeight="false" outlineLevel="0" collapsed="false">
      <c r="B128" s="32"/>
      <c r="C128" s="207"/>
      <c r="G128" s="32"/>
      <c r="H128" s="207"/>
      <c r="J128" s="223"/>
      <c r="L128" s="32"/>
      <c r="M128" s="207"/>
      <c r="Q128" s="32"/>
      <c r="R128" s="207"/>
    </row>
    <row r="129" s="48" customFormat="true" ht="12.3" hidden="false" customHeight="false" outlineLevel="0" collapsed="false">
      <c r="A129" s="178"/>
      <c r="B129" s="178"/>
      <c r="F129" s="178"/>
      <c r="G129" s="178"/>
      <c r="K129" s="178"/>
      <c r="L129" s="178"/>
      <c r="P129" s="178"/>
      <c r="Q129" s="178"/>
    </row>
    <row r="130" s="48" customFormat="true" ht="20.4" hidden="false" customHeight="false" outlineLevel="0" collapsed="false">
      <c r="A130" s="184"/>
      <c r="B130" s="32"/>
      <c r="C130" s="223"/>
      <c r="F130" s="184"/>
      <c r="G130" s="32"/>
      <c r="H130" s="223"/>
      <c r="K130" s="184"/>
      <c r="L130" s="32"/>
      <c r="M130" s="223"/>
      <c r="P130" s="184"/>
      <c r="Q130" s="32"/>
      <c r="R130" s="223"/>
    </row>
    <row r="131" s="48" customFormat="true" ht="12.3" hidden="false" customHeight="false" outlineLevel="0" collapsed="false">
      <c r="A131" s="178"/>
      <c r="B131" s="178"/>
      <c r="F131" s="178"/>
      <c r="G131" s="178"/>
    </row>
    <row r="132" s="48" customFormat="true" ht="12.3" hidden="false" customHeight="false" outlineLevel="0" collapsed="false">
      <c r="A132" s="178"/>
      <c r="B132" s="178"/>
      <c r="F132" s="178"/>
      <c r="G132" s="178"/>
    </row>
    <row r="133" s="48" customFormat="true" ht="12.3" hidden="false" customHeight="false" outlineLevel="0" collapsed="false">
      <c r="A133" s="178"/>
      <c r="B133" s="178"/>
      <c r="I133" s="178"/>
    </row>
    <row r="134" s="48" customFormat="true" ht="12.3" hidden="false" customHeight="false" outlineLevel="0" collapsed="false"/>
    <row r="135" s="48" customFormat="true" ht="12.3" hidden="false" customHeight="false" outlineLevel="0" collapsed="false"/>
    <row r="136" s="48" customFormat="true" ht="12.3" hidden="false" customHeight="false" outlineLevel="0" collapsed="false"/>
    <row r="137" s="48" customFormat="true" ht="12.3" hidden="false" customHeight="false" outlineLevel="0" collapsed="false"/>
    <row r="138" s="48" customFormat="true" ht="12.3" hidden="false" customHeight="false" outlineLevel="0" collapsed="false"/>
    <row r="139" s="48" customFormat="true" ht="12.3" hidden="false" customHeight="false" outlineLevel="0" collapsed="false"/>
    <row r="140" s="48" customFormat="true" ht="12.3" hidden="false" customHeight="false" outlineLevel="0" collapsed="false"/>
    <row r="141" s="48" customFormat="true" ht="12.3" hidden="false" customHeight="false" outlineLevel="0" collapsed="false"/>
    <row r="142" s="48" customFormat="true" ht="12.3" hidden="false" customHeight="false" outlineLevel="0" collapsed="false"/>
    <row r="143" s="48" customFormat="true" ht="12.3" hidden="false" customHeight="false" outlineLevel="0" collapsed="false"/>
    <row r="144" s="48" customFormat="true" ht="12.3" hidden="false" customHeight="false" outlineLevel="0" collapsed="false"/>
    <row r="145" s="48" customFormat="true" ht="12.3" hidden="false" customHeight="false" outlineLevel="0" collapsed="false"/>
    <row r="146" s="48" customFormat="true" ht="12.3" hidden="false" customHeight="false" outlineLevel="0" collapsed="false"/>
    <row r="147" s="48" customFormat="true" ht="12.3" hidden="false" customHeight="false" outlineLevel="0" collapsed="false"/>
    <row r="148" s="48" customFormat="true" ht="12.3" hidden="false" customHeight="false" outlineLevel="0" collapsed="false"/>
    <row r="149" s="48" customFormat="true" ht="12.3" hidden="false" customHeight="false" outlineLevel="0" collapsed="false"/>
    <row r="150" s="48" customFormat="true" ht="12.3" hidden="false" customHeight="false" outlineLevel="0" collapsed="false"/>
    <row r="151" s="48" customFormat="true" ht="12.3" hidden="false" customHeight="false" outlineLevel="0" collapsed="false"/>
    <row r="152" s="48" customFormat="true" ht="12.3" hidden="false" customHeight="false" outlineLevel="0" collapsed="false"/>
    <row r="153" s="48" customFormat="true" ht="12.3" hidden="false" customHeight="false" outlineLevel="0" collapsed="false"/>
  </sheetData>
  <sheetProtection sheet="true" objects="true" scenarios="true"/>
  <mergeCells count="3">
    <mergeCell ref="V5:AB5"/>
    <mergeCell ref="G19:R19"/>
    <mergeCell ref="T19:Z19"/>
  </mergeCells>
  <dataValidations count="3">
    <dataValidation allowBlank="true" error="R.D. range 0.35&lt;=0.688" errorStyle="stop" operator="between" showDropDown="false" showErrorMessage="true" showInputMessage="false" sqref="C68 H68 M68 R68" type="decimal">
      <formula1>0.35</formula1>
      <formula2>0.688</formula2>
    </dataValidation>
    <dataValidation allowBlank="true" error="-50.8 &lt; 199.4" errorStyle="stop" operator="between" showDropDown="false" showErrorMessage="true" showInputMessage="false" sqref="C69 H69 M69 R69" type="decimal">
      <formula1>-50.8</formula1>
      <formula2>199.45</formula2>
    </dataValidation>
    <dataValidation allowBlank="true" errorStyle="stop" operator="between" showDropDown="false" showErrorMessage="true" showInputMessage="false" sqref="C8" type="decimal">
      <formula1>-46</formula1>
      <formula2>9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20.43"/>
    <col collapsed="false" customWidth="true" hidden="false" outlineLevel="0" max="4" min="4" style="0" width="17.71"/>
  </cols>
  <sheetData>
    <row r="1" customFormat="false" ht="20.1" hidden="false" customHeight="false" outlineLevel="0" collapsed="false">
      <c r="A1" s="23" t="s">
        <v>20</v>
      </c>
    </row>
    <row r="2" customFormat="false" ht="20.1" hidden="false" customHeight="false" outlineLevel="0" collapsed="false">
      <c r="A2" s="23"/>
      <c r="C2" s="166" t="s">
        <v>154</v>
      </c>
    </row>
    <row r="3" customFormat="false" ht="12.6" hidden="false" customHeight="false" outlineLevel="0" collapsed="false"/>
    <row r="4" customFormat="false" ht="17.4" hidden="false" customHeight="false" outlineLevel="0" collapsed="false">
      <c r="A4" s="0" t="s">
        <v>170</v>
      </c>
      <c r="B4" s="167" t="s">
        <v>171</v>
      </c>
      <c r="C4" s="168" t="n">
        <f aca="false">Start!D19</f>
        <v>224.56</v>
      </c>
      <c r="D4" s="45" t="s">
        <v>172</v>
      </c>
    </row>
    <row r="5" customFormat="false" ht="17.4" hidden="false" customHeight="false" outlineLevel="0" collapsed="false">
      <c r="B5" s="170" t="s">
        <v>44</v>
      </c>
      <c r="C5" s="171" t="n">
        <f aca="false">Start!C19</f>
        <v>30.68</v>
      </c>
      <c r="D5" s="172" t="s">
        <v>158</v>
      </c>
      <c r="E5" s="118"/>
    </row>
    <row r="6" customFormat="false" ht="12.3" hidden="false" customHeight="false" outlineLevel="0" collapsed="false">
      <c r="C6" s="175" t="n">
        <f aca="false">ROUND(C4,1)</f>
        <v>224.6</v>
      </c>
      <c r="D6" s="0" t="s">
        <v>48</v>
      </c>
    </row>
    <row r="7" customFormat="false" ht="12.3" hidden="false" customHeight="false" outlineLevel="0" collapsed="false">
      <c r="C7" s="118" t="n">
        <f aca="false">IF(($C$5*10-INT($C$5*10))&lt;0.25,INT($C$5*10),IF(($C$5*10-INT($C$5*10))&lt;0.75,INT($C$5*10)+0.5*E7,INT($C$5*10+1*E7)))/10</f>
        <v>30.7</v>
      </c>
      <c r="D7" s="0" t="s">
        <v>50</v>
      </c>
      <c r="E7" s="0" t="n">
        <f aca="false">IF((C5*10-INT(C5*10))&gt;=0,1,-1)</f>
        <v>1</v>
      </c>
    </row>
    <row r="8" customFormat="false" ht="12.3" hidden="false" customHeight="false" outlineLevel="0" collapsed="false">
      <c r="C8" s="66"/>
    </row>
    <row r="9" customFormat="false" ht="16.2" hidden="false" customHeight="false" outlineLevel="0" collapsed="false">
      <c r="A9" s="0" t="s">
        <v>173</v>
      </c>
      <c r="B9" s="170" t="s">
        <v>163</v>
      </c>
      <c r="C9" s="176" t="n">
        <f aca="false">IF(OR((C7+273.15)&lt;227.15,(C7+273.15)&gt;366.15),"No Solution",(C7+273.15))</f>
        <v>303.85</v>
      </c>
      <c r="D9" s="0" t="s">
        <v>54</v>
      </c>
    </row>
    <row r="11" customFormat="false" ht="20.7" hidden="false" customHeight="false" outlineLevel="0" collapsed="false">
      <c r="A11" s="0" t="s">
        <v>174</v>
      </c>
      <c r="B11" s="69" t="s">
        <v>160</v>
      </c>
      <c r="C11" s="65" t="n">
        <f aca="false">ROUND(C6/999.016,14)</f>
        <v>0.2248212240845</v>
      </c>
    </row>
    <row r="12" customFormat="false" ht="20.4" hidden="false" customHeight="false" outlineLevel="0" collapsed="false">
      <c r="B12" s="69"/>
      <c r="C12" s="65" t="n">
        <f aca="false">IF(OR(ROUND(C11,4)&lt;0.21,ROUND(C11,4)&gt;0.74),"Out of Bounds",C11)</f>
        <v>0.2248212240845</v>
      </c>
    </row>
    <row r="14" customFormat="false" ht="20.7" hidden="false" customHeight="false" outlineLevel="0" collapsed="false">
      <c r="A14" s="0" t="s">
        <v>175</v>
      </c>
      <c r="B14" s="69" t="s">
        <v>176</v>
      </c>
      <c r="C14" s="65" t="str">
        <f aca="false">'Table 23E'!G9</f>
        <v/>
      </c>
    </row>
    <row r="15" customFormat="false" ht="20.4" hidden="false" customHeight="false" outlineLevel="0" collapsed="false">
      <c r="B15" s="69"/>
      <c r="C15" s="65"/>
    </row>
    <row r="16" customFormat="false" ht="12.3" hidden="false" customHeight="false" outlineLevel="0" collapsed="false">
      <c r="C16" s="118" t="n">
        <v>288.15</v>
      </c>
      <c r="D16" s="0" t="s">
        <v>161</v>
      </c>
    </row>
    <row r="17" customFormat="false" ht="12.3" hidden="false" customHeight="false" outlineLevel="0" collapsed="false">
      <c r="C17" s="66"/>
    </row>
    <row r="18" customFormat="false" ht="12.3" hidden="false" customHeight="false" outlineLevel="0" collapsed="false">
      <c r="A18" s="0" t="s">
        <v>177</v>
      </c>
      <c r="B18" s="67" t="s">
        <v>178</v>
      </c>
      <c r="C18" s="65" t="n">
        <f aca="false">'Table 24E'!C33</f>
        <v>1.06612956163424</v>
      </c>
    </row>
    <row r="20" customFormat="false" ht="20.7" hidden="false" customHeight="false" outlineLevel="0" collapsed="false">
      <c r="B20" s="69" t="s">
        <v>179</v>
      </c>
      <c r="C20" s="65" t="e">
        <f aca="false">C14*C18</f>
        <v>#VALUE!</v>
      </c>
    </row>
    <row r="22" customFormat="false" ht="17.4" hidden="false" customHeight="false" outlineLevel="0" collapsed="false">
      <c r="A22" s="0" t="s">
        <v>180</v>
      </c>
      <c r="B22" s="167" t="s">
        <v>156</v>
      </c>
      <c r="C22" s="65" t="e">
        <f aca="false">C20*999.016</f>
        <v>#VALUE!</v>
      </c>
    </row>
    <row r="23" customFormat="false" ht="12.6" hidden="false" customHeight="false" outlineLevel="0" collapsed="false"/>
    <row r="24" customFormat="false" ht="17.7" hidden="false" customHeight="false" outlineLevel="0" collapsed="false">
      <c r="A24" s="0" t="s">
        <v>181</v>
      </c>
      <c r="B24" s="167" t="s">
        <v>156</v>
      </c>
      <c r="C24" s="224" t="e">
        <f aca="false">IF(ISERROR(C14),"No Value",IF(ISERROR(C18),"No Value",ROUND(C22,1)))</f>
        <v>#VALUE!</v>
      </c>
    </row>
  </sheetData>
  <dataValidations count="1">
    <dataValidation allowBlank="true" errorStyle="stop" operator="between" showDropDown="false" showErrorMessage="true" showInputMessage="false" sqref="C7" type="decimal">
      <formula1>-46</formula1>
      <formula2>9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8:41:23Z</dcterms:created>
  <dc:creator>Jim.Dawson</dc:creator>
  <dc:description/>
  <dc:language>en-US</dc:language>
  <cp:lastModifiedBy>Krzysztof Klejna</cp:lastModifiedBy>
  <dcterms:modified xsi:type="dcterms:W3CDTF">2021-05-01T19:46:34Z</dcterms:modified>
  <cp:revision>0</cp:revision>
  <dc:subject/>
  <dc:title/>
</cp:coreProperties>
</file>